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E27_7x1w" sheetId="1" state="visible" r:id="rId2"/>
    <sheet name="lichtsterkte_bereke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6">
  <si>
    <t xml:space="preserve">hoek</t>
  </si>
  <si>
    <t xml:space="preserve">sr</t>
  </si>
  <si>
    <t xml:space="preserve">delta sr</t>
  </si>
  <si>
    <t xml:space="preserve">I_v_norm</t>
  </si>
  <si>
    <t xml:space="preserve">I_v</t>
  </si>
  <si>
    <t xml:space="preserve">I_v*delta_sr</t>
  </si>
  <si>
    <t xml:space="preserve">sum(Iv*d_sr)</t>
  </si>
  <si>
    <t xml:space="preserve">Wattage</t>
  </si>
  <si>
    <t xml:space="preserve">[graden]</t>
  </si>
  <si>
    <t xml:space="preserve">[rad]</t>
  </si>
  <si>
    <t xml:space="preserve">[-]</t>
  </si>
  <si>
    <t xml:space="preserve">[%]</t>
  </si>
  <si>
    <t xml:space="preserve">[Cd]</t>
  </si>
  <si>
    <t xml:space="preserve">is PHI_v [lm]</t>
  </si>
  <si>
    <t xml:space="preserve">efficientie</t>
  </si>
  <si>
    <t xml:space="preserve">lm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5.8"/>
      <color rgb="FF000000"/>
      <name val="Arial"/>
      <family val="2"/>
    </font>
    <font>
      <sz val="8.5"/>
      <color rgb="FF000000"/>
      <name val="Arial"/>
      <family val="2"/>
    </font>
    <font>
      <sz val="10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27_7x1w!$L$25</c:f>
              <c:numCache>
                <c:formatCode>General</c:formatCode>
                <c:ptCount val="1"/>
              </c:numCache>
            </c:numRef>
          </c:xVal>
          <c:yVal>
            <c:numRef>
              <c:f>E27_7x1w!$Q$25</c:f>
              <c:numCache>
                <c:formatCode>General</c:formatCode>
                <c:ptCount val="1"/>
              </c:numCache>
            </c:numRef>
          </c:yVal>
          <c:smooth val="1"/>
        </c:ser>
        <c:axId val="15802747"/>
        <c:axId val="3199048"/>
      </c:scatterChart>
      <c:valAx>
        <c:axId val="15802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48"/>
        <c:crossesAt val="0"/>
        <c:crossBetween val="midCat"/>
      </c:valAx>
      <c:valAx>
        <c:axId val="319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747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27_7x1w!$L$25</c:f>
              <c:numCache>
                <c:formatCode>General</c:formatCode>
                <c:ptCount val="1"/>
              </c:numCache>
            </c:numRef>
          </c:xVal>
          <c:yVal>
            <c:numRef>
              <c:f>E27_7x1w!$Q$25</c:f>
              <c:numCache>
                <c:formatCode>General</c:formatCode>
                <c:ptCount val="1"/>
              </c:numCache>
            </c:numRef>
          </c:yVal>
          <c:smooth val="1"/>
        </c:ser>
        <c:axId val="10774905"/>
        <c:axId val="60075857"/>
      </c:scatterChart>
      <c:valAx>
        <c:axId val="10774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857"/>
        <c:crossesAt val="0"/>
        <c:crossBetween val="midCat"/>
      </c:valAx>
      <c:valAx>
        <c:axId val="6007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90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640</xdr:colOff>
      <xdr:row>23</xdr:row>
      <xdr:rowOff>138600</xdr:rowOff>
    </xdr:from>
    <xdr:to>
      <xdr:col>17</xdr:col>
      <xdr:colOff>331200</xdr:colOff>
      <xdr:row>43</xdr:row>
      <xdr:rowOff>138600</xdr:rowOff>
    </xdr:to>
    <xdr:graphicFrame>
      <xdr:nvGraphicFramePr>
        <xdr:cNvPr id="0" name="Chart 2"/>
        <xdr:cNvGraphicFramePr/>
      </xdr:nvGraphicFramePr>
      <xdr:xfrm>
        <a:off x="10082160" y="3673080"/>
        <a:ext cx="423936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640</xdr:colOff>
      <xdr:row>23</xdr:row>
      <xdr:rowOff>138960</xdr:rowOff>
    </xdr:from>
    <xdr:to>
      <xdr:col>17</xdr:col>
      <xdr:colOff>331200</xdr:colOff>
      <xdr:row>43</xdr:row>
      <xdr:rowOff>138600</xdr:rowOff>
    </xdr:to>
    <xdr:graphicFrame>
      <xdr:nvGraphicFramePr>
        <xdr:cNvPr id="1" name="Chart 2"/>
        <xdr:cNvGraphicFramePr/>
      </xdr:nvGraphicFramePr>
      <xdr:xfrm>
        <a:off x="10082160" y="3687480"/>
        <a:ext cx="423936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0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293</v>
      </c>
      <c r="G3" s="1" t="n">
        <f aca="false">F3*D3</f>
        <v>7.00545919252276</v>
      </c>
      <c r="H3" s="3" t="n">
        <f aca="false">SUM(G3:G21)</f>
        <v>59.9196249649074</v>
      </c>
      <c r="I3" s="3" t="n">
        <v>4.06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90.1023890784983</v>
      </c>
      <c r="F4" s="0" t="n">
        <v>264</v>
      </c>
      <c r="G4" s="1" t="n">
        <f aca="false">F4*D4</f>
        <v>18.8882195085965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55.9726962457338</v>
      </c>
      <c r="F5" s="0" t="n">
        <v>164</v>
      </c>
      <c r="G5" s="1" t="n">
        <f aca="false">F5*D5</f>
        <v>19.456737707524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19.1126279863481</v>
      </c>
      <c r="F6" s="0" t="n">
        <v>56</v>
      </c>
      <c r="G6" s="1" t="n">
        <f aca="false">F6*D6</f>
        <v>9.2303731171499</v>
      </c>
      <c r="I6" s="3" t="n">
        <f aca="false">H3/I3</f>
        <v>14.7585283164797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4.77815699658703</v>
      </c>
      <c r="F7" s="0" t="n">
        <v>14</v>
      </c>
      <c r="G7" s="1" t="n">
        <f aca="false">F7*D7</f>
        <v>2.93668335654364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2.04778156996587</v>
      </c>
      <c r="F8" s="0" t="n">
        <v>6</v>
      </c>
      <c r="G8" s="1" t="n">
        <f aca="false">F8*D8</f>
        <v>1.51861007153082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1.02389078498294</v>
      </c>
      <c r="F9" s="0" t="n">
        <v>3</v>
      </c>
      <c r="G9" s="1" t="n">
        <f aca="false">F9*D9</f>
        <v>0.883542011039816</v>
      </c>
    </row>
    <row r="10" customFormat="false" ht="12.1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0</v>
      </c>
      <c r="G10" s="1" t="n">
        <f aca="false">F10*D10</f>
        <v>0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0</v>
      </c>
      <c r="G11" s="1" t="n">
        <f aca="false">F11*D11</f>
        <v>0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0</v>
      </c>
      <c r="G12" s="1" t="n">
        <f aca="false">F12*D12</f>
        <v>0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0</v>
      </c>
      <c r="G13" s="1" t="n">
        <f aca="false">F13*D13</f>
        <v>0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0</v>
      </c>
      <c r="G14" s="1" t="n">
        <f aca="false">F14*D14</f>
        <v>0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0</v>
      </c>
      <c r="G15" s="1" t="n">
        <f aca="false">F15*D15</f>
        <v>0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0</v>
      </c>
      <c r="F16" s="0" t="n">
        <v>0</v>
      </c>
      <c r="G16" s="1" t="n">
        <f aca="false">F16*D16</f>
        <v>0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0</v>
      </c>
      <c r="F17" s="0" t="n">
        <v>0</v>
      </c>
      <c r="G17" s="1" t="n">
        <f aca="false">F17*D17</f>
        <v>0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0</v>
      </c>
      <c r="F18" s="0" t="n">
        <v>0</v>
      </c>
      <c r="G18" s="1" t="n">
        <f aca="false">F18*D18</f>
        <v>0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0</v>
      </c>
      <c r="F19" s="0" t="n">
        <v>0</v>
      </c>
      <c r="G19" s="1" t="n">
        <f aca="false">F19*D19</f>
        <v>0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0</v>
      </c>
      <c r="F20" s="0" t="n">
        <v>0</v>
      </c>
      <c r="G20" s="1" t="n">
        <f aca="false">F20*D20</f>
        <v>0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v>0</v>
      </c>
      <c r="E21" s="1" t="n">
        <f aca="false">100*F21/$F$3</f>
        <v>0</v>
      </c>
      <c r="F21" s="0" t="n">
        <v>0</v>
      </c>
      <c r="G21" s="1" t="n">
        <f aca="false">F21*D21</f>
        <v>0</v>
      </c>
    </row>
    <row r="22" customFormat="false" ht="12.1" hidden="false" customHeight="false" outlineLevel="0" collapsed="false">
      <c r="D22" s="2"/>
      <c r="E22" s="2"/>
    </row>
    <row r="23" customFormat="false" ht="12.1" hidden="false" customHeight="false" outlineLevel="0" collapsed="false">
      <c r="D23" s="2"/>
      <c r="E23" s="2"/>
    </row>
    <row r="24" customFormat="false" ht="12.1" hidden="false" customHeight="false" outlineLevel="0" collapsed="false">
      <c r="D24" s="2"/>
      <c r="E24" s="2"/>
    </row>
    <row r="25" customFormat="false" ht="12.1" hidden="false" customHeight="false" outlineLevel="0" collapsed="false">
      <c r="D25" s="2"/>
      <c r="E25" s="2"/>
    </row>
    <row r="26" customFormat="false" ht="12.1" hidden="false" customHeight="false" outlineLevel="0" collapsed="false">
      <c r="D26" s="2"/>
      <c r="E26" s="2"/>
    </row>
    <row r="27" customFormat="false" ht="12.1" hidden="false" customHeight="false" outlineLevel="0" collapsed="false">
      <c r="D27" s="2"/>
      <c r="E27" s="2"/>
    </row>
    <row r="28" customFormat="false" ht="12.1" hidden="false" customHeight="false" outlineLevel="0" collapsed="false">
      <c r="D28" s="2"/>
      <c r="E28" s="2"/>
    </row>
    <row r="29" customFormat="false" ht="12.1" hidden="false" customHeight="false" outlineLevel="0" collapsed="false">
      <c r="D29" s="2"/>
      <c r="E29" s="2"/>
    </row>
    <row r="30" customFormat="false" ht="12.1" hidden="false" customHeight="false" outlineLevel="0" collapsed="false">
      <c r="D30" s="2"/>
      <c r="E30" s="2"/>
    </row>
    <row r="31" customFormat="false" ht="12.1" hidden="false" customHeight="false" outlineLevel="0" collapsed="false">
      <c r="D31" s="2"/>
      <c r="E31" s="2"/>
    </row>
    <row r="32" customFormat="false" ht="12.1" hidden="false" customHeight="false" outlineLevel="0" collapsed="false">
      <c r="D32" s="2"/>
      <c r="E32" s="2"/>
    </row>
    <row r="33" customFormat="false" ht="12.1" hidden="false" customHeight="false" outlineLevel="0" collapsed="false">
      <c r="D33" s="2"/>
      <c r="E33" s="2"/>
    </row>
    <row r="34" customFormat="false" ht="12.1" hidden="false" customHeight="false" outlineLevel="0" collapsed="false">
      <c r="D34" s="2"/>
      <c r="E34" s="2"/>
    </row>
    <row r="35" customFormat="false" ht="12.1" hidden="false" customHeight="false" outlineLevel="0" collapsed="false">
      <c r="D35" s="2"/>
      <c r="E35" s="2"/>
    </row>
    <row r="36" customFormat="false" ht="12.1" hidden="false" customHeight="false" outlineLevel="0" collapsed="false">
      <c r="D36" s="2"/>
      <c r="E36" s="2"/>
    </row>
    <row r="37" customFormat="false" ht="12.1" hidden="false" customHeight="false" outlineLevel="0" collapsed="false">
      <c r="D37" s="2"/>
      <c r="E37" s="2"/>
    </row>
    <row r="38" customFormat="false" ht="12.1" hidden="false" customHeight="false" outlineLevel="0" collapsed="false">
      <c r="D38" s="2"/>
      <c r="E38" s="2"/>
    </row>
    <row r="39" customFormat="false" ht="12.1" hidden="false" customHeight="false" outlineLevel="0" collapsed="false">
      <c r="D39" s="2"/>
      <c r="E39" s="2"/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0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0598020017256171</v>
      </c>
      <c r="E3" s="1" t="n">
        <v>100</v>
      </c>
      <c r="F3" s="0" t="n">
        <v>5440</v>
      </c>
      <c r="G3" s="1" t="n">
        <f aca="false">F3*D3</f>
        <v>32.5322889387357</v>
      </c>
      <c r="H3" s="3" t="n">
        <f aca="false">SUM(G3:G21)</f>
        <v>280.077897696223</v>
      </c>
      <c r="I3" s="3" t="n">
        <v>7</v>
      </c>
    </row>
    <row r="4" customFormat="false" ht="12.1" hidden="false" customHeight="false" outlineLevel="0" collapsed="false">
      <c r="A4" s="0" t="n">
        <v>2.5</v>
      </c>
      <c r="B4" s="1" t="n">
        <f aca="false">A4/360*2*PI()</f>
        <v>0.0436332312998582</v>
      </c>
      <c r="C4" s="1" t="n">
        <f aca="false">2*PI()*(1-COS(B4))</f>
        <v>0.00598020017256171</v>
      </c>
      <c r="D4" s="2" t="n">
        <f aca="false">C5-C4</f>
        <v>0.0179292168667651</v>
      </c>
      <c r="E4" s="1" t="n">
        <v>90.1023890784983</v>
      </c>
      <c r="F4" s="1" t="n">
        <f aca="false">E4*$F$3/100</f>
        <v>4901.56996587031</v>
      </c>
      <c r="G4" s="1" t="n">
        <f aca="false">F4*D4</f>
        <v>87.8813109057113</v>
      </c>
    </row>
    <row r="5" customFormat="false" ht="12.65" hidden="false" customHeight="false" outlineLevel="0" collapsed="false">
      <c r="A5" s="0" t="n">
        <v>5</v>
      </c>
      <c r="B5" s="1" t="n">
        <f aca="false">A5/360*2*PI()</f>
        <v>0.0872664625997165</v>
      </c>
      <c r="C5" s="1" t="n">
        <f aca="false">2*PI()*(1-COS(B5))</f>
        <v>0.0239094170393268</v>
      </c>
      <c r="D5" s="2" t="n">
        <f aca="false">C6-C5</f>
        <v>0.0298441042776323</v>
      </c>
      <c r="E5" s="1" t="n">
        <v>55.9726962457338</v>
      </c>
      <c r="F5" s="1" t="n">
        <f aca="false">E5*$F$3/100</f>
        <v>3044.91467576792</v>
      </c>
      <c r="G5" s="1" t="n">
        <f aca="false">F5*D5</f>
        <v>90.8727511001108</v>
      </c>
      <c r="I5" s="0" t="s">
        <v>14</v>
      </c>
    </row>
    <row r="6" customFormat="false" ht="12.65" hidden="false" customHeight="false" outlineLevel="0" collapsed="false">
      <c r="A6" s="0" t="n">
        <v>7.5</v>
      </c>
      <c r="B6" s="1" t="n">
        <f aca="false">A6/360*2*PI()</f>
        <v>0.130899693899575</v>
      </c>
      <c r="C6" s="1" t="n">
        <f aca="false">2*PI()*(1-COS(B6))</f>
        <v>0.0537535213169592</v>
      </c>
      <c r="D6" s="2" t="n">
        <f aca="false">C7-C6</f>
        <v>0.0417021817397787</v>
      </c>
      <c r="E6" s="1" t="n">
        <v>19.1126279863481</v>
      </c>
      <c r="F6" s="1" t="n">
        <f aca="false">E6*$F$3/100</f>
        <v>1039.72696245734</v>
      </c>
      <c r="G6" s="1" t="n">
        <f aca="false">F6*D6</f>
        <v>43.358882748144</v>
      </c>
      <c r="I6" s="3" t="n">
        <f aca="false">H3/I3</f>
        <v>40.0111282423175</v>
      </c>
      <c r="J6" s="0" t="s">
        <v>15</v>
      </c>
    </row>
    <row r="7" customFormat="false" ht="12.1" hidden="false" customHeight="false" outlineLevel="0" collapsed="false">
      <c r="A7" s="0" t="n">
        <v>10</v>
      </c>
      <c r="B7" s="1" t="n">
        <f aca="false">A7/360*2*PI()</f>
        <v>0.174532925199433</v>
      </c>
      <c r="C7" s="1" t="n">
        <f aca="false">2*PI()*(1-COS(B7))</f>
        <v>0.0954557030567379</v>
      </c>
      <c r="D7" s="2" t="n">
        <f aca="false">C8-C7</f>
        <v>0.0534808767287863</v>
      </c>
      <c r="E7" s="1" t="n">
        <v>4.77815699658703</v>
      </c>
      <c r="F7" s="1" t="n">
        <f aca="false">E7*$F$3/100</f>
        <v>259.931740614335</v>
      </c>
      <c r="G7" s="1" t="n">
        <f aca="false">F7*D7</f>
        <v>13.9013773776941</v>
      </c>
    </row>
    <row r="8" customFormat="false" ht="12.1" hidden="false" customHeight="false" outlineLevel="0" collapsed="false">
      <c r="A8" s="0" t="n">
        <v>12.5</v>
      </c>
      <c r="B8" s="1" t="n">
        <f aca="false">A8/360*2*PI()</f>
        <v>0.218166156499291</v>
      </c>
      <c r="C8" s="1" t="n">
        <f aca="false">2*PI()*(1-COS(B8))</f>
        <v>0.148936579785524</v>
      </c>
      <c r="D8" s="2" t="n">
        <f aca="false">C9-C8</f>
        <v>0.0651577678292867</v>
      </c>
      <c r="E8" s="1" t="n">
        <v>2.04778156996587</v>
      </c>
      <c r="F8" s="1" t="n">
        <f aca="false">E8*$F$3/100</f>
        <v>111.399317406143</v>
      </c>
      <c r="G8" s="1" t="n">
        <f aca="false">F8*D8</f>
        <v>7.2585308598905</v>
      </c>
    </row>
    <row r="9" customFormat="false" ht="12.1" hidden="false" customHeight="false" outlineLevel="0" collapsed="false">
      <c r="A9" s="0" t="n">
        <v>15</v>
      </c>
      <c r="B9" s="1" t="n">
        <f aca="false">A9/360*2*PI()</f>
        <v>0.261799387799149</v>
      </c>
      <c r="C9" s="1" t="n">
        <f aca="false">2*PI()*(1-COS(B9))</f>
        <v>0.214094347614811</v>
      </c>
      <c r="D9" s="2" t="n">
        <f aca="false">C10-C9</f>
        <v>0.0767106274153988</v>
      </c>
      <c r="E9" s="1" t="n">
        <v>1.02389078498294</v>
      </c>
      <c r="F9" s="1" t="n">
        <f aca="false">E9*$F$3/100</f>
        <v>55.6996587030717</v>
      </c>
      <c r="G9" s="1" t="n">
        <f aca="false">F9*D9</f>
        <v>4.27275576593621</v>
      </c>
    </row>
    <row r="10" customFormat="false" ht="12.1" hidden="false" customHeight="false" outlineLevel="0" collapsed="false">
      <c r="A10" s="0" t="n">
        <v>17.5</v>
      </c>
      <c r="B10" s="1" t="n">
        <f aca="false">A10/360*2*PI()</f>
        <v>0.305432619099008</v>
      </c>
      <c r="C10" s="1" t="n">
        <f aca="false">2*PI()*(1-COS(B10))</f>
        <v>0.29080497503021</v>
      </c>
      <c r="D10" s="2" t="n">
        <f aca="false">C11-C10</f>
        <v>0.088117463962278</v>
      </c>
      <c r="E10" s="1" t="n">
        <v>0</v>
      </c>
      <c r="F10" s="1" t="n">
        <f aca="false">E10*$F$3/100</f>
        <v>0</v>
      </c>
      <c r="G10" s="1" t="n">
        <f aca="false">F10*D10</f>
        <v>0</v>
      </c>
    </row>
    <row r="11" customFormat="false" ht="12.1" hidden="false" customHeight="false" outlineLevel="0" collapsed="false">
      <c r="A11" s="0" t="n">
        <v>20</v>
      </c>
      <c r="B11" s="1" t="n">
        <f aca="false">A11/360*2*PI()</f>
        <v>0.349065850398866</v>
      </c>
      <c r="C11" s="1" t="n">
        <f aca="false">2*PI()*(1-COS(B11))</f>
        <v>0.378922438992488</v>
      </c>
      <c r="D11" s="2" t="n">
        <f aca="false">C12-C11</f>
        <v>0.0993565639082368</v>
      </c>
      <c r="E11" s="1" t="n">
        <v>0</v>
      </c>
      <c r="F11" s="1" t="n">
        <f aca="false">E11*$F$3/100</f>
        <v>0</v>
      </c>
      <c r="G11" s="1" t="n">
        <f aca="false">F11*D11</f>
        <v>0</v>
      </c>
    </row>
    <row r="12" customFormat="false" ht="12.1" hidden="false" customHeight="false" outlineLevel="0" collapsed="false">
      <c r="A12" s="0" t="n">
        <v>22.5</v>
      </c>
      <c r="B12" s="1" t="n">
        <f aca="false">A12/360*2*PI()</f>
        <v>0.392699081698724</v>
      </c>
      <c r="C12" s="1" t="n">
        <f aca="false">2*PI()*(1-COS(B12))</f>
        <v>0.478279002900725</v>
      </c>
      <c r="D12" s="2" t="n">
        <f aca="false">C13-C12</f>
        <v>0.110406532987737</v>
      </c>
      <c r="E12" s="1" t="n">
        <v>0</v>
      </c>
      <c r="F12" s="1" t="n">
        <f aca="false">E12*$F$3/100</f>
        <v>0</v>
      </c>
      <c r="G12" s="1" t="n">
        <f aca="false">F12*D12</f>
        <v>0</v>
      </c>
    </row>
    <row r="13" customFormat="false" ht="12.1" hidden="false" customHeight="false" outlineLevel="0" collapsed="false">
      <c r="A13" s="0" t="n">
        <v>25</v>
      </c>
      <c r="B13" s="1" t="n">
        <f aca="false">A13/360*2*PI()</f>
        <v>0.436332312998582</v>
      </c>
      <c r="C13" s="1" t="n">
        <f aca="false">2*PI()*(1-COS(B13))</f>
        <v>0.588685535888462</v>
      </c>
      <c r="D13" s="2" t="n">
        <f aca="false">C14-C13</f>
        <v>0.121246336956599</v>
      </c>
      <c r="E13" s="1" t="n">
        <v>0</v>
      </c>
      <c r="F13" s="1" t="n">
        <f aca="false">E13*$F$3/100</f>
        <v>0</v>
      </c>
      <c r="G13" s="1" t="n">
        <f aca="false">F13*D13</f>
        <v>0</v>
      </c>
    </row>
    <row r="14" customFormat="false" ht="12.1" hidden="false" customHeight="false" outlineLevel="0" collapsed="false">
      <c r="A14" s="0" t="n">
        <v>27.5</v>
      </c>
      <c r="B14" s="1" t="n">
        <f aca="false">A14/360*2*PI()</f>
        <v>0.479965544298441</v>
      </c>
      <c r="C14" s="1" t="n">
        <f aca="false">2*PI()*(1-COS(B14))</f>
        <v>0.709931872845061</v>
      </c>
      <c r="D14" s="2" t="n">
        <f aca="false">C15-C14</f>
        <v>0.131855341631872</v>
      </c>
      <c r="E14" s="1" t="n">
        <v>0</v>
      </c>
      <c r="F14" s="1" t="n">
        <f aca="false">E14*$F$3/100</f>
        <v>0</v>
      </c>
      <c r="G14" s="1" t="n">
        <f aca="false">F14*D14</f>
        <v>0</v>
      </c>
    </row>
    <row r="15" customFormat="false" ht="12.1" hidden="false" customHeight="false" outlineLevel="0" collapsed="false">
      <c r="A15" s="0" t="n">
        <v>30</v>
      </c>
      <c r="B15" s="1" t="n">
        <f aca="false">A15/360*2*PI()</f>
        <v>0.523598775598299</v>
      </c>
      <c r="C15" s="1" t="n">
        <f aca="false">2*PI()*(1-COS(B15))</f>
        <v>0.841787214476933</v>
      </c>
      <c r="D15" s="2" t="n">
        <f aca="false">C16-C15</f>
        <v>0.142213352170182</v>
      </c>
      <c r="E15" s="1" t="n">
        <v>0</v>
      </c>
      <c r="F15" s="1" t="n">
        <f aca="false">E15*$F$3/100</f>
        <v>0</v>
      </c>
      <c r="G15" s="1" t="n">
        <f aca="false">F15*D15</f>
        <v>0</v>
      </c>
    </row>
    <row r="16" customFormat="false" ht="12.1" hidden="false" customHeight="false" outlineLevel="0" collapsed="false">
      <c r="A16" s="0" t="n">
        <v>32.5</v>
      </c>
      <c r="B16" s="1" t="n">
        <f aca="false">A16/360*2*PI()</f>
        <v>0.567232006898157</v>
      </c>
      <c r="C16" s="1" t="n">
        <f aca="false">2*PI()*(1-COS(B16))</f>
        <v>0.984000566647115</v>
      </c>
      <c r="D16" s="2" t="n">
        <f aca="false">C17-C16</f>
        <v>0.152300651509757</v>
      </c>
      <c r="E16" s="1" t="n">
        <v>0</v>
      </c>
      <c r="F16" s="1" t="n">
        <f aca="false">E16*$F$3/100</f>
        <v>0</v>
      </c>
      <c r="G16" s="1" t="n">
        <f aca="false">F16*D16</f>
        <v>0</v>
      </c>
    </row>
    <row r="17" customFormat="false" ht="12.1" hidden="false" customHeight="false" outlineLevel="0" collapsed="false">
      <c r="A17" s="0" t="n">
        <v>35</v>
      </c>
      <c r="B17" s="1" t="n">
        <f aca="false">A17/360*2*PI()</f>
        <v>0.610865238198015</v>
      </c>
      <c r="C17" s="1" t="n">
        <f aca="false">2*PI()*(1-COS(B17))</f>
        <v>1.13630121815687</v>
      </c>
      <c r="D17" s="2" t="n">
        <f aca="false">C18-C17</f>
        <v>0.16209803790298</v>
      </c>
      <c r="E17" s="1" t="n">
        <v>0</v>
      </c>
      <c r="F17" s="1" t="n">
        <f aca="false">E17*$F$3/100</f>
        <v>0</v>
      </c>
      <c r="G17" s="1" t="n">
        <f aca="false">F17*D17</f>
        <v>0</v>
      </c>
    </row>
    <row r="18" customFormat="false" ht="12.1" hidden="false" customHeight="false" outlineLevel="0" collapsed="false">
      <c r="A18" s="0" t="n">
        <v>37.5</v>
      </c>
      <c r="B18" s="1" t="n">
        <f aca="false">A18/360*2*PI()</f>
        <v>0.654498469497874</v>
      </c>
      <c r="C18" s="1" t="n">
        <f aca="false">2*PI()*(1-COS(B18))</f>
        <v>1.29839925605985</v>
      </c>
      <c r="D18" s="2" t="n">
        <f aca="false">C19-C18</f>
        <v>0.171586861468004</v>
      </c>
      <c r="E18" s="1" t="n">
        <v>0</v>
      </c>
      <c r="F18" s="1" t="n">
        <f aca="false">E18*$F$3/100</f>
        <v>0</v>
      </c>
      <c r="G18" s="1" t="n">
        <f aca="false">F18*D18</f>
        <v>0</v>
      </c>
    </row>
    <row r="19" customFormat="false" ht="12.1" hidden="false" customHeight="false" outlineLevel="0" collapsed="false">
      <c r="A19" s="0" t="n">
        <v>40</v>
      </c>
      <c r="B19" s="1" t="n">
        <f aca="false">A19/360*2*PI()</f>
        <v>0.698131700797732</v>
      </c>
      <c r="C19" s="1" t="n">
        <f aca="false">2*PI()*(1-COS(B19))</f>
        <v>1.46998611752786</v>
      </c>
      <c r="D19" s="2" t="n">
        <f aca="false">C20-C19</f>
        <v>0.180749059689864</v>
      </c>
      <c r="E19" s="1" t="n">
        <v>0</v>
      </c>
      <c r="F19" s="1" t="n">
        <f aca="false">E19*$F$3/100</f>
        <v>0</v>
      </c>
      <c r="G19" s="1" t="n">
        <f aca="false">F19*D19</f>
        <v>0</v>
      </c>
    </row>
    <row r="20" customFormat="false" ht="12.1" hidden="false" customHeight="false" outlineLevel="0" collapsed="false">
      <c r="A20" s="0" t="n">
        <v>42.5</v>
      </c>
      <c r="B20" s="1" t="n">
        <f aca="false">A20/360*2*PI()</f>
        <v>0.74176493209759</v>
      </c>
      <c r="C20" s="1" t="n">
        <f aca="false">2*PI()*(1-COS(B20))</f>
        <v>1.65073517721772</v>
      </c>
      <c r="D20" s="2" t="n">
        <f aca="false">C21-C20</f>
        <v>0.1895671918035</v>
      </c>
      <c r="E20" s="1" t="n">
        <v>0</v>
      </c>
      <c r="F20" s="1" t="n">
        <f aca="false">E20*$F$3/100</f>
        <v>0</v>
      </c>
      <c r="G20" s="1" t="n">
        <f aca="false">F20*D20</f>
        <v>0</v>
      </c>
    </row>
    <row r="21" customFormat="false" ht="12.1" hidden="false" customHeight="false" outlineLevel="0" collapsed="false">
      <c r="A21" s="0" t="n">
        <v>45</v>
      </c>
      <c r="B21" s="1" t="n">
        <f aca="false">A21/360*2*PI()</f>
        <v>0.785398163397448</v>
      </c>
      <c r="C21" s="1" t="n">
        <f aca="false">2*PI()*(1-COS(B21))</f>
        <v>1.84030236902122</v>
      </c>
      <c r="D21" s="2" t="n">
        <v>0</v>
      </c>
      <c r="E21" s="1" t="n">
        <v>0</v>
      </c>
      <c r="F21" s="1" t="n">
        <f aca="false">E21*$F$3/100</f>
        <v>0</v>
      </c>
      <c r="G21" s="1" t="n">
        <f aca="false">F21*D21</f>
        <v>0</v>
      </c>
    </row>
    <row r="22" customFormat="false" ht="12.1" hidden="false" customHeight="false" outlineLevel="0" collapsed="false">
      <c r="D22" s="2"/>
      <c r="E22" s="2"/>
    </row>
    <row r="23" customFormat="false" ht="12.1" hidden="false" customHeight="false" outlineLevel="0" collapsed="false">
      <c r="D23" s="2"/>
      <c r="E23" s="2"/>
    </row>
    <row r="24" customFormat="false" ht="12.1" hidden="false" customHeight="false" outlineLevel="0" collapsed="false">
      <c r="D24" s="2"/>
      <c r="E24" s="2"/>
    </row>
    <row r="25" customFormat="false" ht="12.1" hidden="false" customHeight="false" outlineLevel="0" collapsed="false">
      <c r="D25" s="2"/>
      <c r="E25" s="2"/>
    </row>
    <row r="26" customFormat="false" ht="12.1" hidden="false" customHeight="false" outlineLevel="0" collapsed="false">
      <c r="D26" s="2"/>
      <c r="E26" s="2"/>
    </row>
    <row r="27" customFormat="false" ht="12.1" hidden="false" customHeight="false" outlineLevel="0" collapsed="false">
      <c r="D27" s="2"/>
      <c r="E27" s="2"/>
    </row>
    <row r="28" customFormat="false" ht="12.1" hidden="false" customHeight="false" outlineLevel="0" collapsed="false">
      <c r="D28" s="2"/>
      <c r="E28" s="2"/>
    </row>
    <row r="29" customFormat="false" ht="12.1" hidden="false" customHeight="false" outlineLevel="0" collapsed="false">
      <c r="D29" s="2"/>
      <c r="E29" s="2"/>
    </row>
    <row r="30" customFormat="false" ht="12.1" hidden="false" customHeight="false" outlineLevel="0" collapsed="false">
      <c r="D30" s="2"/>
      <c r="E30" s="2"/>
    </row>
    <row r="31" customFormat="false" ht="12.1" hidden="false" customHeight="false" outlineLevel="0" collapsed="false">
      <c r="D31" s="2"/>
      <c r="E31" s="2"/>
    </row>
    <row r="32" customFormat="false" ht="12.1" hidden="false" customHeight="false" outlineLevel="0" collapsed="false">
      <c r="D32" s="2"/>
      <c r="E32" s="2"/>
    </row>
    <row r="33" customFormat="false" ht="12.1" hidden="false" customHeight="false" outlineLevel="0" collapsed="false">
      <c r="D33" s="2"/>
      <c r="E33" s="2"/>
    </row>
    <row r="34" customFormat="false" ht="12.1" hidden="false" customHeight="false" outlineLevel="0" collapsed="false">
      <c r="D34" s="2"/>
      <c r="E34" s="2"/>
    </row>
    <row r="35" customFormat="false" ht="12.1" hidden="false" customHeight="false" outlineLevel="0" collapsed="false">
      <c r="D35" s="2"/>
      <c r="E35" s="2"/>
    </row>
    <row r="36" customFormat="false" ht="12.1" hidden="false" customHeight="false" outlineLevel="0" collapsed="false">
      <c r="D36" s="2"/>
      <c r="E36" s="2"/>
    </row>
    <row r="37" customFormat="false" ht="12.1" hidden="false" customHeight="false" outlineLevel="0" collapsed="false">
      <c r="D37" s="2"/>
      <c r="E37" s="2"/>
    </row>
    <row r="38" customFormat="false" ht="12.1" hidden="false" customHeight="false" outlineLevel="0" collapsed="false">
      <c r="D38" s="2"/>
      <c r="E38" s="2"/>
    </row>
    <row r="39" customFormat="false" ht="12.1" hidden="false" customHeight="false" outlineLevel="0" collapsed="false">
      <c r="D39" s="2"/>
      <c r="E39" s="2"/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12:36Z</dcterms:created>
  <dc:creator>Marcel van der Steen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