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PAR38 70leds warmwi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sr = 2 π (1 - cos(θ/2))
where sr is the solid angle in steradians, and θ is the beam ang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hoek</t>
  </si>
  <si>
    <t xml:space="preserve">sr</t>
  </si>
  <si>
    <t xml:space="preserve">delta sr</t>
  </si>
  <si>
    <t xml:space="preserve">I_v_norm</t>
  </si>
  <si>
    <t xml:space="preserve">I_v</t>
  </si>
  <si>
    <t xml:space="preserve">I_v*delta_sr</t>
  </si>
  <si>
    <t xml:space="preserve">sum(Iv*d_sr)</t>
  </si>
  <si>
    <t xml:space="preserve">Wattage</t>
  </si>
  <si>
    <t xml:space="preserve">[graden]</t>
  </si>
  <si>
    <t xml:space="preserve">[rad]</t>
  </si>
  <si>
    <t xml:space="preserve">[-]</t>
  </si>
  <si>
    <t xml:space="preserve">[%]</t>
  </si>
  <si>
    <t xml:space="preserve">[Cd]</t>
  </si>
  <si>
    <t xml:space="preserve">is PHI_v [lm]</t>
  </si>
  <si>
    <t xml:space="preserve">efficientie</t>
  </si>
  <si>
    <t xml:space="preserve">lm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5.8"/>
      <color rgb="FF000000"/>
      <name val="Arial"/>
      <family val="2"/>
    </font>
    <font>
      <sz val="8.5"/>
      <color rgb="FF000000"/>
      <name val="Arial"/>
      <family val="2"/>
    </font>
    <font>
      <sz val="10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  <a:r>
              <a:rPr b="0" sz="1580" spc="-1" strike="noStrike">
                <a:solidFill>
                  <a:srgbClr val="000000"/>
                </a:solidFill>
                <a:latin typeface="Arial"/>
              </a:rPr>
              <a:t>Lichtsterkte karakteristiek 1000 lm 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38 70leds warmwit'!$L$25</c:f>
              <c:numCache>
                <c:formatCode>General</c:formatCode>
                <c:ptCount val="1"/>
              </c:numCache>
            </c:numRef>
          </c:xVal>
          <c:yVal>
            <c:numRef>
              <c:f>'PAR38 70leds warmwit'!$Q$25</c:f>
              <c:numCache>
                <c:formatCode>General</c:formatCode>
                <c:ptCount val="1"/>
              </c:numCache>
            </c:numRef>
          </c:yVal>
          <c:smooth val="1"/>
        </c:ser>
        <c:axId val="9209072"/>
        <c:axId val="25429684"/>
      </c:scatterChart>
      <c:valAx>
        <c:axId val="9209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hoek [grade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9684"/>
        <c:crossesAt val="0"/>
        <c:crossBetween val="midCat"/>
      </c:valAx>
      <c:valAx>
        <c:axId val="25429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I_v [C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072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440</xdr:colOff>
      <xdr:row>23</xdr:row>
      <xdr:rowOff>137880</xdr:rowOff>
    </xdr:from>
    <xdr:to>
      <xdr:col>17</xdr:col>
      <xdr:colOff>318600</xdr:colOff>
      <xdr:row>43</xdr:row>
      <xdr:rowOff>138600</xdr:rowOff>
    </xdr:to>
    <xdr:graphicFrame>
      <xdr:nvGraphicFramePr>
        <xdr:cNvPr id="0" name="Chart 2"/>
        <xdr:cNvGraphicFramePr/>
      </xdr:nvGraphicFramePr>
      <xdr:xfrm>
        <a:off x="10175400" y="3672360"/>
        <a:ext cx="4263120" cy="30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78515625" defaultRowHeight="12.1" zeroHeight="false" outlineLevelRow="0" outlineLevelCol="0"/>
  <sheetData>
    <row r="1" customFormat="false" ht="12.1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1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0</v>
      </c>
      <c r="E2" s="0" t="s">
        <v>11</v>
      </c>
      <c r="F2" s="0" t="s">
        <v>12</v>
      </c>
      <c r="H2" s="0" t="s">
        <v>13</v>
      </c>
    </row>
    <row r="3" customFormat="false" ht="12.1" hidden="false" customHeight="false" outlineLevel="0" collapsed="false">
      <c r="A3" s="0" t="n">
        <v>0</v>
      </c>
      <c r="B3" s="1" t="n">
        <f aca="false">A3/360*2*PI()</f>
        <v>0</v>
      </c>
      <c r="C3" s="1" t="n">
        <f aca="false">2*PI()*(1-COS(B3))</f>
        <v>0</v>
      </c>
      <c r="D3" s="2" t="n">
        <f aca="false">C4-C3</f>
        <v>0.0239094170393268</v>
      </c>
      <c r="E3" s="1" t="n">
        <f aca="false">100*F3/$F$3</f>
        <v>100</v>
      </c>
      <c r="F3" s="0" t="n">
        <v>170</v>
      </c>
      <c r="G3" s="1" t="n">
        <f aca="false">F3*D3</f>
        <v>4.06460089668556</v>
      </c>
      <c r="H3" s="3" t="n">
        <f aca="false">SUM(G3:G21)</f>
        <v>86.1031519129221</v>
      </c>
      <c r="I3" s="3" t="n">
        <v>3.78</v>
      </c>
    </row>
    <row r="4" customFormat="false" ht="12.1" hidden="false" customHeight="false" outlineLevel="0" collapsed="false">
      <c r="A4" s="0" t="n">
        <v>5</v>
      </c>
      <c r="B4" s="1" t="n">
        <f aca="false">A4/360*2*PI()</f>
        <v>0.0872664625997165</v>
      </c>
      <c r="C4" s="1" t="n">
        <f aca="false">2*PI()*(1-COS(B4))</f>
        <v>0.0239094170393268</v>
      </c>
      <c r="D4" s="2" t="n">
        <f aca="false">C5-C4</f>
        <v>0.0715462860174111</v>
      </c>
      <c r="E4" s="1" t="n">
        <f aca="false">100*F4/$F$3</f>
        <v>94.1176470588235</v>
      </c>
      <c r="F4" s="0" t="n">
        <v>160</v>
      </c>
      <c r="G4" s="1" t="n">
        <f aca="false">F4*D4</f>
        <v>11.4474057627858</v>
      </c>
    </row>
    <row r="5" customFormat="false" ht="12.1" hidden="false" customHeight="false" outlineLevel="0" collapsed="false">
      <c r="A5" s="0" t="n">
        <v>10</v>
      </c>
      <c r="B5" s="1" t="n">
        <f aca="false">A5/360*2*PI()</f>
        <v>0.174532925199433</v>
      </c>
      <c r="C5" s="1" t="n">
        <f aca="false">2*PI()*(1-COS(B5))</f>
        <v>0.0954557030567379</v>
      </c>
      <c r="D5" s="2" t="n">
        <f aca="false">C6-C5</f>
        <v>0.118638644558073</v>
      </c>
      <c r="E5" s="1" t="n">
        <f aca="false">100*F5/$F$3</f>
        <v>76.4705882352941</v>
      </c>
      <c r="F5" s="0" t="n">
        <v>130</v>
      </c>
      <c r="G5" s="1" t="n">
        <f aca="false">F5*D5</f>
        <v>15.4230237925495</v>
      </c>
      <c r="I5" s="0" t="s">
        <v>14</v>
      </c>
    </row>
    <row r="6" customFormat="false" ht="12.1" hidden="false" customHeight="false" outlineLevel="0" collapsed="false">
      <c r="A6" s="0" t="n">
        <v>15</v>
      </c>
      <c r="B6" s="1" t="n">
        <f aca="false">A6/360*2*PI()</f>
        <v>0.261799387799149</v>
      </c>
      <c r="C6" s="1" t="n">
        <f aca="false">2*PI()*(1-COS(B6))</f>
        <v>0.214094347614811</v>
      </c>
      <c r="D6" s="2" t="n">
        <f aca="false">C7-C6</f>
        <v>0.164828091377677</v>
      </c>
      <c r="E6" s="1" t="n">
        <f aca="false">100*F6/$F$3</f>
        <v>55.2941176470588</v>
      </c>
      <c r="F6" s="0" t="n">
        <v>94</v>
      </c>
      <c r="G6" s="1" t="n">
        <f aca="false">F6*D6</f>
        <v>15.4938405895016</v>
      </c>
      <c r="I6" s="3" t="n">
        <f aca="false">H3/I3</f>
        <v>22.7786116171752</v>
      </c>
      <c r="J6" s="0" t="s">
        <v>15</v>
      </c>
    </row>
    <row r="7" customFormat="false" ht="12.1" hidden="false" customHeight="false" outlineLevel="0" collapsed="false">
      <c r="A7" s="0" t="n">
        <v>20</v>
      </c>
      <c r="B7" s="1" t="n">
        <f aca="false">A7/360*2*PI()</f>
        <v>0.349065850398866</v>
      </c>
      <c r="C7" s="1" t="n">
        <f aca="false">2*PI()*(1-COS(B7))</f>
        <v>0.378922438992488</v>
      </c>
      <c r="D7" s="2" t="n">
        <f aca="false">C8-C7</f>
        <v>0.209763096895974</v>
      </c>
      <c r="E7" s="1" t="n">
        <f aca="false">100*F7/$F$3</f>
        <v>41.1764705882353</v>
      </c>
      <c r="F7" s="0" t="n">
        <v>70</v>
      </c>
      <c r="G7" s="1" t="n">
        <f aca="false">F7*D7</f>
        <v>14.6834167827182</v>
      </c>
    </row>
    <row r="8" customFormat="false" ht="12.1" hidden="false" customHeight="false" outlineLevel="0" collapsed="false">
      <c r="A8" s="0" t="n">
        <v>25</v>
      </c>
      <c r="B8" s="1" t="n">
        <f aca="false">A8/360*2*PI()</f>
        <v>0.436332312998582</v>
      </c>
      <c r="C8" s="1" t="n">
        <f aca="false">2*PI()*(1-COS(B8))</f>
        <v>0.588685535888462</v>
      </c>
      <c r="D8" s="2" t="n">
        <f aca="false">C9-C8</f>
        <v>0.253101678588471</v>
      </c>
      <c r="E8" s="1" t="n">
        <f aca="false">100*F8/$F$3</f>
        <v>24.7058823529412</v>
      </c>
      <c r="F8" s="0" t="n">
        <v>42</v>
      </c>
      <c r="G8" s="1" t="n">
        <f aca="false">F8*D8</f>
        <v>10.6302705007158</v>
      </c>
    </row>
    <row r="9" customFormat="false" ht="12.1" hidden="false" customHeight="false" outlineLevel="0" collapsed="false">
      <c r="A9" s="0" t="n">
        <v>30</v>
      </c>
      <c r="B9" s="1" t="n">
        <f aca="false">A9/360*2*PI()</f>
        <v>0.523598775598299</v>
      </c>
      <c r="C9" s="1" t="n">
        <f aca="false">2*PI()*(1-COS(B9))</f>
        <v>0.841787214476933</v>
      </c>
      <c r="D9" s="2" t="n">
        <f aca="false">C10-C9</f>
        <v>0.294514003679939</v>
      </c>
      <c r="E9" s="1" t="n">
        <f aca="false">100*F9/$F$3</f>
        <v>14.7058823529412</v>
      </c>
      <c r="F9" s="0" t="n">
        <v>25</v>
      </c>
      <c r="G9" s="1" t="n">
        <f aca="false">F9*D9</f>
        <v>7.36285009199847</v>
      </c>
    </row>
    <row r="10" customFormat="false" ht="12.1" hidden="false" customHeight="false" outlineLevel="0" collapsed="false">
      <c r="A10" s="0" t="n">
        <v>35</v>
      </c>
      <c r="B10" s="1" t="n">
        <f aca="false">A10/360*2*PI()</f>
        <v>0.610865238198015</v>
      </c>
      <c r="C10" s="1" t="n">
        <f aca="false">2*PI()*(1-COS(B10))</f>
        <v>1.13630121815687</v>
      </c>
      <c r="D10" s="2" t="n">
        <f aca="false">C11-C10</f>
        <v>0.333684899370984</v>
      </c>
      <c r="E10" s="1" t="n">
        <f aca="false">100*F10/$F$3</f>
        <v>7.64705882352941</v>
      </c>
      <c r="F10" s="0" t="n">
        <v>13</v>
      </c>
      <c r="G10" s="1" t="n">
        <f aca="false">F10*D10</f>
        <v>4.33790369182279</v>
      </c>
    </row>
    <row r="11" customFormat="false" ht="12.1" hidden="false" customHeight="false" outlineLevel="0" collapsed="false">
      <c r="A11" s="0" t="n">
        <v>40</v>
      </c>
      <c r="B11" s="1" t="n">
        <f aca="false">A11/360*2*PI()</f>
        <v>0.698131700797732</v>
      </c>
      <c r="C11" s="1" t="n">
        <f aca="false">2*PI()*(1-COS(B11))</f>
        <v>1.46998611752786</v>
      </c>
      <c r="D11" s="2" t="n">
        <f aca="false">C12-C11</f>
        <v>0.370316251493365</v>
      </c>
      <c r="E11" s="1" t="n">
        <f aca="false">100*F11/$F$3</f>
        <v>2.94117647058824</v>
      </c>
      <c r="F11" s="0" t="n">
        <v>5</v>
      </c>
      <c r="G11" s="1" t="n">
        <f aca="false">F11*D11</f>
        <v>1.85158125746682</v>
      </c>
    </row>
    <row r="12" customFormat="false" ht="12.1" hidden="false" customHeight="false" outlineLevel="0" collapsed="false">
      <c r="A12" s="0" t="n">
        <v>45</v>
      </c>
      <c r="B12" s="1" t="n">
        <f aca="false">A12/360*2*PI()</f>
        <v>0.785398163397448</v>
      </c>
      <c r="C12" s="1" t="n">
        <f aca="false">2*PI()*(1-COS(B12))</f>
        <v>1.84030236902122</v>
      </c>
      <c r="D12" s="2" t="n">
        <f aca="false">C13-C12</f>
        <v>0.404129273338816</v>
      </c>
      <c r="E12" s="1" t="n">
        <f aca="false">100*F12/$F$3</f>
        <v>1.17647058823529</v>
      </c>
      <c r="F12" s="0" t="n">
        <v>2</v>
      </c>
      <c r="G12" s="1" t="n">
        <f aca="false">F12*D12</f>
        <v>0.808258546677631</v>
      </c>
    </row>
    <row r="13" customFormat="false" ht="12.1" hidden="false" customHeight="false" outlineLevel="0" collapsed="false">
      <c r="A13" s="0" t="n">
        <v>50</v>
      </c>
      <c r="B13" s="1" t="n">
        <f aca="false">A13/360*2*PI()</f>
        <v>0.872664625997165</v>
      </c>
      <c r="C13" s="1" t="n">
        <f aca="false">2*PI()*(1-COS(B13))</f>
        <v>2.24443164236004</v>
      </c>
      <c r="D13" s="2" t="n">
        <f aca="false">C14-C13</f>
        <v>0.43486662739423</v>
      </c>
      <c r="E13" s="1" t="n">
        <f aca="false">100*F13/$F$3</f>
        <v>0</v>
      </c>
      <c r="F13" s="0" t="n">
        <v>0</v>
      </c>
      <c r="G13" s="1" t="n">
        <f aca="false">F13*D13</f>
        <v>0</v>
      </c>
    </row>
    <row r="14" customFormat="false" ht="12.1" hidden="false" customHeight="false" outlineLevel="0" collapsed="false">
      <c r="A14" s="0" t="n">
        <v>55</v>
      </c>
      <c r="B14" s="1" t="n">
        <f aca="false">A14/360*2*PI()</f>
        <v>0.959931088596881</v>
      </c>
      <c r="C14" s="1" t="n">
        <f aca="false">2*PI()*(1-COS(B14))</f>
        <v>2.67929826975427</v>
      </c>
      <c r="D14" s="2" t="n">
        <f aca="false">C15-C14</f>
        <v>0.462294383835526</v>
      </c>
      <c r="E14" s="1" t="n">
        <f aca="false">100*F14/$F$3</f>
        <v>0</v>
      </c>
      <c r="F14" s="0" t="n">
        <v>0</v>
      </c>
      <c r="G14" s="1" t="n">
        <f aca="false">F14*D14</f>
        <v>0</v>
      </c>
    </row>
    <row r="15" customFormat="false" ht="12.1" hidden="false" customHeight="false" outlineLevel="0" collapsed="false">
      <c r="A15" s="0" t="n">
        <v>60</v>
      </c>
      <c r="B15" s="1" t="n">
        <f aca="false">A15/360*2*PI()</f>
        <v>1.0471975511966</v>
      </c>
      <c r="C15" s="1" t="n">
        <f aca="false">2*PI()*(1-COS(B15))</f>
        <v>3.14159265358979</v>
      </c>
      <c r="D15" s="2" t="n">
        <f aca="false">C16-C15</f>
        <v>0.486203800874854</v>
      </c>
      <c r="E15" s="1" t="n">
        <f aca="false">100*F15/$F$3</f>
        <v>0</v>
      </c>
      <c r="F15" s="0" t="n">
        <v>0</v>
      </c>
      <c r="G15" s="1" t="n">
        <f aca="false">F15*D15</f>
        <v>0</v>
      </c>
    </row>
    <row r="16" customFormat="false" ht="12.1" hidden="false" customHeight="false" outlineLevel="0" collapsed="false">
      <c r="A16" s="0" t="n">
        <v>65</v>
      </c>
      <c r="B16" s="1" t="n">
        <f aca="false">A16/360*2*PI()</f>
        <v>1.13446401379631</v>
      </c>
      <c r="C16" s="1" t="n">
        <f aca="false">2*PI()*(1-COS(B16))</f>
        <v>3.62779645446465</v>
      </c>
      <c r="D16" s="2" t="n">
        <f aca="false">C17-C16</f>
        <v>0.506412913411641</v>
      </c>
      <c r="E16" s="1" t="n">
        <f aca="false">100*F16/$F$3</f>
        <v>0</v>
      </c>
      <c r="F16" s="0" t="n">
        <v>0</v>
      </c>
      <c r="G16" s="1" t="n">
        <f aca="false">F16*D16</f>
        <v>0</v>
      </c>
    </row>
    <row r="17" customFormat="false" ht="12.1" hidden="false" customHeight="false" outlineLevel="0" collapsed="false">
      <c r="A17" s="0" t="n">
        <v>70</v>
      </c>
      <c r="B17" s="1" t="n">
        <f aca="false">A17/360*2*PI()</f>
        <v>1.22173047639603</v>
      </c>
      <c r="C17" s="1" t="n">
        <f aca="false">2*PI()*(1-COS(B17))</f>
        <v>4.13420936787629</v>
      </c>
      <c r="D17" s="2" t="n">
        <f aca="false">C18-C17</f>
        <v>0.52276791789689</v>
      </c>
      <c r="E17" s="1" t="n">
        <f aca="false">100*F17/$F$3</f>
        <v>0</v>
      </c>
      <c r="F17" s="0" t="n">
        <v>0</v>
      </c>
      <c r="G17" s="1" t="n">
        <f aca="false">F17*D17</f>
        <v>0</v>
      </c>
    </row>
    <row r="18" customFormat="false" ht="12.1" hidden="false" customHeight="false" outlineLevel="0" collapsed="false">
      <c r="A18" s="0" t="n">
        <v>75</v>
      </c>
      <c r="B18" s="1" t="n">
        <f aca="false">A18/360*2*PI()</f>
        <v>1.30899693899575</v>
      </c>
      <c r="C18" s="1" t="n">
        <f aca="false">2*PI()*(1-COS(B18))</f>
        <v>4.65697728577318</v>
      </c>
      <c r="D18" s="2" t="n">
        <f aca="false">C19-C18</f>
        <v>0.535144342871042</v>
      </c>
      <c r="E18" s="1" t="n">
        <f aca="false">100*F18/$F$3</f>
        <v>0</v>
      </c>
      <c r="F18" s="0" t="n">
        <v>0</v>
      </c>
      <c r="G18" s="1" t="n">
        <f aca="false">F18*D18</f>
        <v>0</v>
      </c>
    </row>
    <row r="19" customFormat="false" ht="12.1" hidden="false" customHeight="false" outlineLevel="0" collapsed="false">
      <c r="A19" s="0" t="n">
        <v>80</v>
      </c>
      <c r="B19" s="1" t="n">
        <f aca="false">A19/360*2*PI()</f>
        <v>1.39626340159546</v>
      </c>
      <c r="C19" s="1" t="n">
        <f aca="false">2*PI()*(1-COS(B19))</f>
        <v>5.19212162864422</v>
      </c>
      <c r="D19" s="2" t="n">
        <f aca="false">C20-C19</f>
        <v>0.543447996266957</v>
      </c>
      <c r="E19" s="1" t="n">
        <f aca="false">100*F19/$F$3</f>
        <v>0</v>
      </c>
      <c r="F19" s="0" t="n">
        <v>0</v>
      </c>
      <c r="G19" s="1" t="n">
        <f aca="false">F19*D19</f>
        <v>0</v>
      </c>
    </row>
    <row r="20" customFormat="false" ht="12.1" hidden="false" customHeight="false" outlineLevel="0" collapsed="false">
      <c r="A20" s="0" t="n">
        <v>85</v>
      </c>
      <c r="B20" s="1" t="n">
        <f aca="false">A20/360*2*PI()</f>
        <v>1.48352986419518</v>
      </c>
      <c r="C20" s="1" t="n">
        <f aca="false">2*PI()*(1-COS(B20))</f>
        <v>5.73556962491118</v>
      </c>
      <c r="D20" s="2" t="n">
        <f aca="false">C21-C20</f>
        <v>0.54761568226841</v>
      </c>
      <c r="E20" s="1" t="n">
        <f aca="false">100*F20/$F$3</f>
        <v>0</v>
      </c>
      <c r="F20" s="0" t="n">
        <v>0</v>
      </c>
      <c r="G20" s="1" t="n">
        <f aca="false">F20*D20</f>
        <v>0</v>
      </c>
    </row>
    <row r="21" customFormat="false" ht="12.1" hidden="false" customHeight="false" outlineLevel="0" collapsed="false">
      <c r="A21" s="0" t="n">
        <v>90</v>
      </c>
      <c r="B21" s="1" t="n">
        <f aca="false">A21/360*2*PI()</f>
        <v>1.5707963267949</v>
      </c>
      <c r="C21" s="1" t="n">
        <f aca="false">2*PI()*(1-COS(B21))</f>
        <v>6.28318530717959</v>
      </c>
      <c r="D21" s="2" t="n">
        <v>0</v>
      </c>
      <c r="E21" s="1" t="n">
        <f aca="false">100*F21/$F$3</f>
        <v>0</v>
      </c>
      <c r="F21" s="0" t="n">
        <v>0</v>
      </c>
      <c r="G21" s="1" t="n">
        <f aca="false">F21*D21</f>
        <v>0</v>
      </c>
    </row>
    <row r="22" customFormat="false" ht="12.1" hidden="false" customHeight="false" outlineLevel="0" collapsed="false">
      <c r="D22" s="2"/>
      <c r="E22" s="2"/>
    </row>
    <row r="23" customFormat="false" ht="12.1" hidden="false" customHeight="false" outlineLevel="0" collapsed="false">
      <c r="D23" s="2"/>
      <c r="E23" s="2"/>
    </row>
    <row r="24" customFormat="false" ht="12.1" hidden="false" customHeight="false" outlineLevel="0" collapsed="false">
      <c r="D24" s="2"/>
      <c r="E24" s="2"/>
    </row>
    <row r="25" customFormat="false" ht="12.1" hidden="false" customHeight="false" outlineLevel="0" collapsed="false">
      <c r="D25" s="2"/>
      <c r="E25" s="2"/>
    </row>
    <row r="26" customFormat="false" ht="12.1" hidden="false" customHeight="false" outlineLevel="0" collapsed="false">
      <c r="D26" s="2"/>
      <c r="E26" s="2"/>
    </row>
    <row r="27" customFormat="false" ht="12.1" hidden="false" customHeight="false" outlineLevel="0" collapsed="false">
      <c r="D27" s="2"/>
      <c r="E27" s="2"/>
    </row>
    <row r="28" customFormat="false" ht="12.1" hidden="false" customHeight="false" outlineLevel="0" collapsed="false">
      <c r="D28" s="2"/>
      <c r="E28" s="2"/>
    </row>
    <row r="29" customFormat="false" ht="12.1" hidden="false" customHeight="false" outlineLevel="0" collapsed="false">
      <c r="D29" s="2"/>
      <c r="E29" s="2"/>
    </row>
    <row r="30" customFormat="false" ht="12.1" hidden="false" customHeight="false" outlineLevel="0" collapsed="false">
      <c r="D30" s="2"/>
      <c r="E30" s="2"/>
    </row>
    <row r="31" customFormat="false" ht="12.1" hidden="false" customHeight="false" outlineLevel="0" collapsed="false">
      <c r="D31" s="2"/>
      <c r="E31" s="2"/>
    </row>
    <row r="32" customFormat="false" ht="12.1" hidden="false" customHeight="false" outlineLevel="0" collapsed="false">
      <c r="D32" s="2"/>
      <c r="E32" s="2"/>
    </row>
    <row r="33" customFormat="false" ht="12.1" hidden="false" customHeight="false" outlineLevel="0" collapsed="false">
      <c r="D33" s="2"/>
      <c r="E33" s="2"/>
    </row>
    <row r="34" customFormat="false" ht="12.1" hidden="false" customHeight="false" outlineLevel="0" collapsed="false">
      <c r="D34" s="2"/>
      <c r="E34" s="2"/>
    </row>
    <row r="35" customFormat="false" ht="12.1" hidden="false" customHeight="false" outlineLevel="0" collapsed="false">
      <c r="D35" s="2"/>
      <c r="E35" s="2"/>
    </row>
    <row r="36" customFormat="false" ht="12.1" hidden="false" customHeight="false" outlineLevel="0" collapsed="false">
      <c r="D36" s="2"/>
      <c r="E36" s="2"/>
    </row>
    <row r="37" customFormat="false" ht="12.1" hidden="false" customHeight="false" outlineLevel="0" collapsed="false">
      <c r="D37" s="2"/>
      <c r="E37" s="2"/>
    </row>
    <row r="38" customFormat="false" ht="12.1" hidden="false" customHeight="false" outlineLevel="0" collapsed="false">
      <c r="D38" s="2"/>
      <c r="E38" s="2"/>
    </row>
    <row r="39" customFormat="false" ht="12.1" hidden="false" customHeight="false" outlineLevel="0" collapsed="false">
      <c r="D39" s="2"/>
      <c r="E39" s="2"/>
    </row>
    <row r="40" customFormat="false" ht="12.1" hidden="false" customHeight="false" outlineLevel="0" collapsed="false">
      <c r="D40" s="2"/>
      <c r="E40" s="2"/>
    </row>
    <row r="41" customFormat="false" ht="12.1" hidden="false" customHeight="false" outlineLevel="0" collapsed="false">
      <c r="D41" s="2"/>
      <c r="E41" s="2"/>
    </row>
    <row r="42" customFormat="false" ht="12.1" hidden="false" customHeight="false" outlineLevel="0" collapsed="false">
      <c r="D42" s="2"/>
      <c r="E42" s="2"/>
    </row>
    <row r="43" customFormat="false" ht="12.1" hidden="false" customHeight="false" outlineLevel="0" collapsed="false">
      <c r="D43" s="2"/>
      <c r="E43" s="2"/>
    </row>
    <row r="44" customFormat="false" ht="12.1" hidden="false" customHeight="false" outlineLevel="0" collapsed="false">
      <c r="D44" s="2"/>
      <c r="E44" s="2"/>
    </row>
    <row r="45" customFormat="false" ht="12.1" hidden="false" customHeight="false" outlineLevel="0" collapsed="false">
      <c r="D45" s="2"/>
      <c r="E45" s="2"/>
    </row>
    <row r="46" customFormat="false" ht="12.1" hidden="false" customHeight="false" outlineLevel="0" collapsed="false">
      <c r="D46" s="2"/>
      <c r="E46" s="2"/>
    </row>
    <row r="47" customFormat="false" ht="12.1" hidden="false" customHeight="false" outlineLevel="0" collapsed="false">
      <c r="D47" s="2"/>
      <c r="E47" s="2"/>
    </row>
    <row r="48" customFormat="false" ht="12.1" hidden="false" customHeight="false" outlineLevel="0" collapsed="false">
      <c r="D48" s="2"/>
      <c r="E48" s="2"/>
    </row>
    <row r="49" customFormat="false" ht="12.1" hidden="false" customHeight="false" outlineLevel="0" collapsed="false">
      <c r="D49" s="2"/>
      <c r="E49" s="2"/>
    </row>
    <row r="50" customFormat="false" ht="12.1" hidden="false" customHeight="false" outlineLevel="0" collapsed="false">
      <c r="D50" s="2"/>
      <c r="E50" s="2"/>
    </row>
    <row r="51" customFormat="false" ht="12.1" hidden="false" customHeight="false" outlineLevel="0" collapsed="false">
      <c r="D51" s="2"/>
      <c r="E51" s="2"/>
    </row>
    <row r="52" customFormat="false" ht="12.1" hidden="false" customHeight="false" outlineLevel="0" collapsed="false">
      <c r="D52" s="2"/>
      <c r="E52" s="2"/>
    </row>
    <row r="53" customFormat="false" ht="12.1" hidden="false" customHeight="false" outlineLevel="0" collapsed="false">
      <c r="D53" s="2"/>
      <c r="E53" s="2"/>
    </row>
    <row r="54" customFormat="false" ht="12.1" hidden="false" customHeight="false" outlineLevel="0" collapsed="false">
      <c r="D54" s="2"/>
      <c r="E54" s="2"/>
    </row>
    <row r="55" customFormat="false" ht="12.1" hidden="false" customHeight="false" outlineLevel="0" collapsed="false">
      <c r="D55" s="2"/>
      <c r="E55" s="2"/>
    </row>
    <row r="56" customFormat="false" ht="12.1" hidden="false" customHeight="false" outlineLevel="0" collapsed="false">
      <c r="D56" s="2"/>
      <c r="E56" s="2"/>
    </row>
    <row r="57" customFormat="false" ht="12.1" hidden="false" customHeight="false" outlineLevel="0" collapsed="false">
      <c r="D57" s="2"/>
      <c r="E57" s="2"/>
    </row>
    <row r="58" customFormat="false" ht="12.1" hidden="false" customHeight="false" outlineLevel="0" collapsed="false">
      <c r="D58" s="2"/>
      <c r="E58" s="2"/>
    </row>
    <row r="59" customFormat="false" ht="12.1" hidden="false" customHeight="false" outlineLevel="0" collapsed="false">
      <c r="D59" s="2"/>
      <c r="E59" s="2"/>
    </row>
    <row r="60" customFormat="false" ht="12.1" hidden="false" customHeight="false" outlineLevel="0" collapsed="false">
      <c r="D60" s="2"/>
      <c r="E60" s="2"/>
    </row>
    <row r="61" customFormat="false" ht="12.1" hidden="false" customHeight="false" outlineLevel="0" collapsed="false">
      <c r="D61" s="2"/>
      <c r="E61" s="2"/>
    </row>
    <row r="62" customFormat="false" ht="12.1" hidden="false" customHeight="false" outlineLevel="0" collapsed="false">
      <c r="D62" s="2"/>
      <c r="E62" s="2"/>
    </row>
    <row r="63" customFormat="false" ht="12.1" hidden="false" customHeight="false" outlineLevel="0" collapsed="false">
      <c r="D63" s="2"/>
      <c r="E63" s="2"/>
    </row>
    <row r="64" customFormat="false" ht="12.1" hidden="false" customHeight="false" outlineLevel="0" collapsed="false">
      <c r="D64" s="2"/>
      <c r="E64" s="2"/>
    </row>
    <row r="65" customFormat="false" ht="12.1" hidden="false" customHeight="false" outlineLevel="0" collapsed="false">
      <c r="D65" s="2"/>
      <c r="E65" s="2"/>
    </row>
    <row r="66" customFormat="false" ht="12.1" hidden="false" customHeight="false" outlineLevel="0" collapsed="false">
      <c r="D66" s="2"/>
      <c r="E66" s="2"/>
    </row>
    <row r="67" customFormat="false" ht="12.1" hidden="false" customHeight="false" outlineLevel="0" collapsed="false">
      <c r="D67" s="2"/>
      <c r="E67" s="2"/>
    </row>
    <row r="68" customFormat="false" ht="12.1" hidden="false" customHeight="false" outlineLevel="0" collapsed="false">
      <c r="D68" s="2"/>
      <c r="E68" s="2"/>
    </row>
    <row r="69" customFormat="false" ht="12.1" hidden="false" customHeight="false" outlineLevel="0" collapsed="false">
      <c r="D69" s="2"/>
      <c r="E69" s="2"/>
    </row>
    <row r="70" customFormat="false" ht="12.1" hidden="false" customHeight="false" outlineLevel="0" collapsed="false">
      <c r="D70" s="2"/>
      <c r="E70" s="2"/>
    </row>
    <row r="71" customFormat="false" ht="12.1" hidden="false" customHeight="false" outlineLevel="0" collapsed="false">
      <c r="D71" s="2"/>
      <c r="E71" s="2"/>
    </row>
    <row r="72" customFormat="false" ht="12.1" hidden="false" customHeight="false" outlineLevel="0" collapsed="false">
      <c r="D72" s="2"/>
      <c r="E72" s="2"/>
    </row>
    <row r="73" customFormat="false" ht="12.1" hidden="false" customHeight="false" outlineLevel="0" collapsed="false">
      <c r="D73" s="2"/>
      <c r="E73" s="2"/>
    </row>
    <row r="74" customFormat="false" ht="12.1" hidden="false" customHeight="false" outlineLevel="0" collapsed="false">
      <c r="D74" s="2"/>
      <c r="E74" s="2"/>
    </row>
    <row r="75" customFormat="false" ht="12.1" hidden="false" customHeight="false" outlineLevel="0" collapsed="false">
      <c r="D75" s="2"/>
      <c r="E75" s="2"/>
    </row>
    <row r="76" customFormat="false" ht="12.1" hidden="false" customHeight="false" outlineLevel="0" collapsed="false">
      <c r="D76" s="2"/>
      <c r="E76" s="2"/>
    </row>
    <row r="77" customFormat="false" ht="12.1" hidden="false" customHeight="false" outlineLevel="0" collapsed="false">
      <c r="D77" s="2"/>
      <c r="E77" s="2"/>
    </row>
    <row r="78" customFormat="false" ht="12.1" hidden="false" customHeight="false" outlineLevel="0" collapsed="false">
      <c r="D78" s="2"/>
      <c r="E78" s="2"/>
    </row>
    <row r="79" customFormat="false" ht="12.1" hidden="false" customHeight="false" outlineLevel="0" collapsed="false">
      <c r="D79" s="2"/>
      <c r="E79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5156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85156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3:23:20Z</dcterms:created>
  <dc:creator>M van der Steen</dc:creator>
  <dc:description/>
  <dc:language>en-US</dc:language>
  <cp:lastModifiedBy>M van der Steen</cp:lastModifiedBy>
  <cp:lastPrinted>1601-01-01T23:00:00Z</cp:lastPrinted>
  <dcterms:modified xsi:type="dcterms:W3CDTF">2007-03-18T21:50:14Z</dcterms:modified>
  <cp:revision>26</cp:revision>
  <dc:subject/>
  <dc:title/>
</cp:coreProperties>
</file>