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pharox_ledlamp" sheetId="1" state="visible" r:id="rId2"/>
    <sheet name="40w_softt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sr = 2 π (1 - cos(θ/2))
where sr is the solid angle in steradians, and θ is the beam ang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2"/>
          </rPr>
          <t xml:space="preserve">sr = 2 π (1 - cos(θ/2))
where sr is the solid angle in steradians, and θ is the beam ang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0">
  <si>
    <t xml:space="preserve">hoek</t>
  </si>
  <si>
    <t xml:space="preserve">sr</t>
  </si>
  <si>
    <t xml:space="preserve">delta sr</t>
  </si>
  <si>
    <t xml:space="preserve">I_v_norm</t>
  </si>
  <si>
    <t xml:space="preserve">I_v</t>
  </si>
  <si>
    <t xml:space="preserve">I_v*delta_sr</t>
  </si>
  <si>
    <t xml:space="preserve">sum(Iv*d_sr)</t>
  </si>
  <si>
    <t xml:space="preserve">Wattage</t>
  </si>
  <si>
    <t xml:space="preserve">[graden]</t>
  </si>
  <si>
    <t xml:space="preserve">[rad]</t>
  </si>
  <si>
    <t xml:space="preserve">[-]</t>
  </si>
  <si>
    <t xml:space="preserve">[%]</t>
  </si>
  <si>
    <t xml:space="preserve">[Cd]</t>
  </si>
  <si>
    <t xml:space="preserve">is PHI_v [lm]</t>
  </si>
  <si>
    <t xml:space="preserve">efficientie</t>
  </si>
  <si>
    <t xml:space="preserve">lm/W</t>
  </si>
  <si>
    <t xml:space="preserve">(bij zo'n lage colortemp???)</t>
  </si>
  <si>
    <t xml:space="preserve">blauw is geschat, omdat ik met de </t>
  </si>
  <si>
    <t xml:space="preserve">lampmeetopstelling niet buiten de 180 graden</t>
  </si>
  <si>
    <t xml:space="preserve">kan met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5.8"/>
      <color rgb="FF000000"/>
      <name val="Arial"/>
      <family val="2"/>
    </font>
    <font>
      <sz val="8.5"/>
      <color rgb="FF000000"/>
      <name val="Arial"/>
      <family val="2"/>
    </font>
    <font>
      <sz val="10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  <a:r>
              <a:rPr b="0" sz="1580" spc="-1" strike="noStrike">
                <a:solidFill>
                  <a:srgbClr val="000000"/>
                </a:solidFill>
                <a:latin typeface="Arial"/>
              </a:rPr>
              <a:t>Lichtsterkte karakteristiek 1000 lm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rox_ledlamp!$L$25</c:f>
              <c:numCache>
                <c:formatCode>General</c:formatCode>
                <c:ptCount val="1"/>
              </c:numCache>
            </c:numRef>
          </c:xVal>
          <c:yVal>
            <c:numRef>
              <c:f>pharox_ledlamp!$Q$25</c:f>
              <c:numCache>
                <c:formatCode>General</c:formatCode>
                <c:ptCount val="1"/>
              </c:numCache>
            </c:numRef>
          </c:yVal>
          <c:smooth val="1"/>
        </c:ser>
        <c:axId val="33952639"/>
        <c:axId val="98209506"/>
      </c:scatterChart>
      <c:valAx>
        <c:axId val="33952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hoek [grade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9506"/>
        <c:crossesAt val="0"/>
        <c:crossBetween val="midCat"/>
      </c:valAx>
      <c:valAx>
        <c:axId val="9820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I_v [C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2639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  <a:r>
              <a:rPr b="0" sz="1580" spc="-1" strike="noStrike">
                <a:solidFill>
                  <a:srgbClr val="000000"/>
                </a:solidFill>
                <a:latin typeface="Arial"/>
              </a:rPr>
              <a:t>Lichtsterkte karakteristiek 1000 lm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arox_ledlamp!$L$25</c:f>
              <c:numCache>
                <c:formatCode>General</c:formatCode>
                <c:ptCount val="1"/>
              </c:numCache>
            </c:numRef>
          </c:xVal>
          <c:yVal>
            <c:numRef>
              <c:f>pharox_ledlamp!$Q$25</c:f>
              <c:numCache>
                <c:formatCode>General</c:formatCode>
                <c:ptCount val="1"/>
              </c:numCache>
            </c:numRef>
          </c:yVal>
          <c:smooth val="1"/>
        </c:ser>
        <c:axId val="98328168"/>
        <c:axId val="41370903"/>
      </c:scatterChart>
      <c:valAx>
        <c:axId val="98328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hoek [grade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0903"/>
        <c:crossesAt val="0"/>
        <c:crossBetween val="midCat"/>
      </c:valAx>
      <c:valAx>
        <c:axId val="4137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90" spc="-1" strike="noStrike">
                    <a:solidFill>
                      <a:srgbClr val="000000"/>
                    </a:solidFill>
                    <a:latin typeface="Arial"/>
                  </a:rPr>
                  <a:t>I_v [C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8168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440</xdr:colOff>
      <xdr:row>23</xdr:row>
      <xdr:rowOff>137880</xdr:rowOff>
    </xdr:from>
    <xdr:to>
      <xdr:col>17</xdr:col>
      <xdr:colOff>324360</xdr:colOff>
      <xdr:row>43</xdr:row>
      <xdr:rowOff>138600</xdr:rowOff>
    </xdr:to>
    <xdr:graphicFrame>
      <xdr:nvGraphicFramePr>
        <xdr:cNvPr id="0" name="Chart 2"/>
        <xdr:cNvGraphicFramePr/>
      </xdr:nvGraphicFramePr>
      <xdr:xfrm>
        <a:off x="10175400" y="3672360"/>
        <a:ext cx="4268880" cy="30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8440</xdr:colOff>
      <xdr:row>23</xdr:row>
      <xdr:rowOff>137880</xdr:rowOff>
    </xdr:from>
    <xdr:to>
      <xdr:col>17</xdr:col>
      <xdr:colOff>324360</xdr:colOff>
      <xdr:row>43</xdr:row>
      <xdr:rowOff>138600</xdr:rowOff>
    </xdr:to>
    <xdr:graphicFrame>
      <xdr:nvGraphicFramePr>
        <xdr:cNvPr id="1" name="Chart 2"/>
        <xdr:cNvGraphicFramePr/>
      </xdr:nvGraphicFramePr>
      <xdr:xfrm>
        <a:off x="10175400" y="3672360"/>
        <a:ext cx="4268880" cy="30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7851562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1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0</v>
      </c>
      <c r="E2" s="0" t="s">
        <v>11</v>
      </c>
      <c r="F2" s="0" t="s">
        <v>12</v>
      </c>
      <c r="H2" s="0" t="s">
        <v>13</v>
      </c>
    </row>
    <row r="3" customFormat="false" ht="12.1" hidden="false" customHeight="false" outlineLevel="0" collapsed="false">
      <c r="A3" s="0" t="n">
        <v>0</v>
      </c>
      <c r="B3" s="1" t="n">
        <f aca="false">A3/360*2*PI()</f>
        <v>0</v>
      </c>
      <c r="C3" s="1" t="n">
        <f aca="false">2*PI()*(1-COS(B3))</f>
        <v>0</v>
      </c>
      <c r="D3" s="2" t="n">
        <f aca="false">C4-C3</f>
        <v>0.0239094170393268</v>
      </c>
      <c r="E3" s="1" t="n">
        <f aca="false">100*F3/$F$3</f>
        <v>100</v>
      </c>
      <c r="F3" s="0" t="n">
        <v>24</v>
      </c>
      <c r="G3" s="1" t="n">
        <f aca="false">F3*D3</f>
        <v>0.573826008943844</v>
      </c>
      <c r="H3" s="3" t="n">
        <f aca="false">SUM(G3:G30)</f>
        <v>120.2360209948</v>
      </c>
      <c r="I3" s="3" t="n">
        <v>4</v>
      </c>
    </row>
    <row r="4" customFormat="false" ht="12.1" hidden="false" customHeight="false" outlineLevel="0" collapsed="false">
      <c r="A4" s="0" t="n">
        <v>5</v>
      </c>
      <c r="B4" s="1" t="n">
        <f aca="false">A4/360*2*PI()</f>
        <v>0.0872664625997165</v>
      </c>
      <c r="C4" s="1" t="n">
        <f aca="false">2*PI()*(1-COS(B4))</f>
        <v>0.0239094170393268</v>
      </c>
      <c r="D4" s="2" t="n">
        <f aca="false">C5-C4</f>
        <v>0.0715462860174111</v>
      </c>
      <c r="E4" s="1" t="n">
        <f aca="false">100*F4/$F$3</f>
        <v>104.166666666667</v>
      </c>
      <c r="F4" s="0" t="n">
        <v>25</v>
      </c>
      <c r="G4" s="1" t="n">
        <f aca="false">F4*D4</f>
        <v>1.78865715043528</v>
      </c>
    </row>
    <row r="5" customFormat="false" ht="12.1" hidden="false" customHeight="false" outlineLevel="0" collapsed="false">
      <c r="A5" s="0" t="n">
        <v>10</v>
      </c>
      <c r="B5" s="1" t="n">
        <f aca="false">A5/360*2*PI()</f>
        <v>0.174532925199433</v>
      </c>
      <c r="C5" s="1" t="n">
        <f aca="false">2*PI()*(1-COS(B5))</f>
        <v>0.0954557030567379</v>
      </c>
      <c r="D5" s="2" t="n">
        <f aca="false">C6-C5</f>
        <v>0.118638644558073</v>
      </c>
      <c r="E5" s="1" t="n">
        <f aca="false">100*F5/$F$3</f>
        <v>100</v>
      </c>
      <c r="F5" s="0" t="n">
        <v>24</v>
      </c>
      <c r="G5" s="1" t="n">
        <f aca="false">F5*D5</f>
        <v>2.84732746939375</v>
      </c>
      <c r="I5" s="0" t="s">
        <v>14</v>
      </c>
    </row>
    <row r="6" customFormat="false" ht="12.1" hidden="false" customHeight="false" outlineLevel="0" collapsed="false">
      <c r="A6" s="0" t="n">
        <v>15</v>
      </c>
      <c r="B6" s="1" t="n">
        <f aca="false">A6/360*2*PI()</f>
        <v>0.261799387799149</v>
      </c>
      <c r="C6" s="1" t="n">
        <f aca="false">2*PI()*(1-COS(B6))</f>
        <v>0.214094347614811</v>
      </c>
      <c r="D6" s="2" t="n">
        <f aca="false">C7-C6</f>
        <v>0.164828091377677</v>
      </c>
      <c r="E6" s="1" t="n">
        <f aca="false">100*F6/$F$3</f>
        <v>100</v>
      </c>
      <c r="F6" s="0" t="n">
        <v>24</v>
      </c>
      <c r="G6" s="1" t="n">
        <f aca="false">F6*D6</f>
        <v>3.95587419306424</v>
      </c>
      <c r="I6" s="3" t="n">
        <f aca="false">H3/I3</f>
        <v>30.0590052487</v>
      </c>
      <c r="J6" s="0" t="s">
        <v>15</v>
      </c>
    </row>
    <row r="7" customFormat="false" ht="12.1" hidden="false" customHeight="false" outlineLevel="0" collapsed="false">
      <c r="A7" s="0" t="n">
        <v>20</v>
      </c>
      <c r="B7" s="1" t="n">
        <f aca="false">A7/360*2*PI()</f>
        <v>0.349065850398866</v>
      </c>
      <c r="C7" s="1" t="n">
        <f aca="false">2*PI()*(1-COS(B7))</f>
        <v>0.378922438992488</v>
      </c>
      <c r="D7" s="2" t="n">
        <f aca="false">C8-C7</f>
        <v>0.209763096895974</v>
      </c>
      <c r="E7" s="1" t="n">
        <f aca="false">100*F7/$F$3</f>
        <v>100</v>
      </c>
      <c r="F7" s="0" t="n">
        <v>24</v>
      </c>
      <c r="G7" s="1" t="n">
        <f aca="false">F7*D7</f>
        <v>5.03431432550338</v>
      </c>
      <c r="I7" s="0" t="s">
        <v>16</v>
      </c>
    </row>
    <row r="8" customFormat="false" ht="12.1" hidden="false" customHeight="false" outlineLevel="0" collapsed="false">
      <c r="A8" s="0" t="n">
        <v>25</v>
      </c>
      <c r="B8" s="1" t="n">
        <f aca="false">A8/360*2*PI()</f>
        <v>0.436332312998582</v>
      </c>
      <c r="C8" s="1" t="n">
        <f aca="false">2*PI()*(1-COS(B8))</f>
        <v>0.588685535888462</v>
      </c>
      <c r="D8" s="2" t="n">
        <f aca="false">C9-C8</f>
        <v>0.253101678588471</v>
      </c>
      <c r="E8" s="1" t="n">
        <f aca="false">100*F8/$F$3</f>
        <v>95.8333333333333</v>
      </c>
      <c r="F8" s="0" t="n">
        <v>23</v>
      </c>
      <c r="G8" s="1" t="n">
        <f aca="false">F8*D8</f>
        <v>5.82133860753483</v>
      </c>
    </row>
    <row r="9" customFormat="false" ht="12.1" hidden="false" customHeight="false" outlineLevel="0" collapsed="false">
      <c r="A9" s="0" t="n">
        <v>30</v>
      </c>
      <c r="B9" s="1" t="n">
        <f aca="false">A9/360*2*PI()</f>
        <v>0.523598775598299</v>
      </c>
      <c r="C9" s="1" t="n">
        <f aca="false">2*PI()*(1-COS(B9))</f>
        <v>0.841787214476933</v>
      </c>
      <c r="D9" s="2" t="n">
        <f aca="false">C10-C9</f>
        <v>0.294514003679939</v>
      </c>
      <c r="E9" s="1" t="n">
        <f aca="false">100*F9/$F$3</f>
        <v>91.6666666666667</v>
      </c>
      <c r="F9" s="0" t="n">
        <v>22</v>
      </c>
      <c r="G9" s="1" t="n">
        <f aca="false">F9*D9</f>
        <v>6.47930808095865</v>
      </c>
      <c r="I9" s="4"/>
    </row>
    <row r="10" customFormat="false" ht="12.1" hidden="false" customHeight="false" outlineLevel="0" collapsed="false">
      <c r="A10" s="0" t="n">
        <v>35</v>
      </c>
      <c r="B10" s="1" t="n">
        <f aca="false">A10/360*2*PI()</f>
        <v>0.610865238198015</v>
      </c>
      <c r="C10" s="1" t="n">
        <f aca="false">2*PI()*(1-COS(B10))</f>
        <v>1.13630121815687</v>
      </c>
      <c r="D10" s="2" t="n">
        <f aca="false">C11-C10</f>
        <v>0.333684899370984</v>
      </c>
      <c r="E10" s="1" t="n">
        <f aca="false">100*F10/$F$3</f>
        <v>87.5</v>
      </c>
      <c r="F10" s="0" t="n">
        <v>21</v>
      </c>
      <c r="G10" s="1" t="n">
        <f aca="false">F10*D10</f>
        <v>7.00738288679066</v>
      </c>
    </row>
    <row r="11" customFormat="false" ht="12.1" hidden="false" customHeight="false" outlineLevel="0" collapsed="false">
      <c r="A11" s="0" t="n">
        <v>40</v>
      </c>
      <c r="B11" s="1" t="n">
        <f aca="false">A11/360*2*PI()</f>
        <v>0.698131700797732</v>
      </c>
      <c r="C11" s="1" t="n">
        <f aca="false">2*PI()*(1-COS(B11))</f>
        <v>1.46998611752786</v>
      </c>
      <c r="D11" s="2" t="n">
        <f aca="false">C12-C11</f>
        <v>0.370316251493365</v>
      </c>
      <c r="E11" s="1" t="n">
        <f aca="false">100*F11/$F$3</f>
        <v>83.3333333333333</v>
      </c>
      <c r="F11" s="0" t="n">
        <v>20</v>
      </c>
      <c r="G11" s="1" t="n">
        <f aca="false">F11*D11</f>
        <v>7.40632502986729</v>
      </c>
    </row>
    <row r="12" customFormat="false" ht="12.1" hidden="false" customHeight="false" outlineLevel="0" collapsed="false">
      <c r="A12" s="0" t="n">
        <v>45</v>
      </c>
      <c r="B12" s="1" t="n">
        <f aca="false">A12/360*2*PI()</f>
        <v>0.785398163397448</v>
      </c>
      <c r="C12" s="1" t="n">
        <f aca="false">2*PI()*(1-COS(B12))</f>
        <v>1.84030236902122</v>
      </c>
      <c r="D12" s="2" t="n">
        <f aca="false">C13-C12</f>
        <v>0.404129273338816</v>
      </c>
      <c r="E12" s="1" t="n">
        <f aca="false">100*F12/$F$3</f>
        <v>83.3333333333333</v>
      </c>
      <c r="F12" s="0" t="n">
        <v>20</v>
      </c>
      <c r="G12" s="1" t="n">
        <f aca="false">F12*D12</f>
        <v>8.08258546677631</v>
      </c>
    </row>
    <row r="13" customFormat="false" ht="12.1" hidden="false" customHeight="false" outlineLevel="0" collapsed="false">
      <c r="A13" s="0" t="n">
        <v>50</v>
      </c>
      <c r="B13" s="1" t="n">
        <f aca="false">A13/360*2*PI()</f>
        <v>0.872664625997165</v>
      </c>
      <c r="C13" s="1" t="n">
        <f aca="false">2*PI()*(1-COS(B13))</f>
        <v>2.24443164236004</v>
      </c>
      <c r="D13" s="2" t="n">
        <f aca="false">C14-C13</f>
        <v>0.43486662739423</v>
      </c>
      <c r="E13" s="1" t="n">
        <f aca="false">100*F13/$F$3</f>
        <v>79.1666666666667</v>
      </c>
      <c r="F13" s="0" t="n">
        <v>19</v>
      </c>
      <c r="G13" s="1" t="n">
        <f aca="false">F13*D13</f>
        <v>8.26246592049038</v>
      </c>
    </row>
    <row r="14" customFormat="false" ht="12.1" hidden="false" customHeight="false" outlineLevel="0" collapsed="false">
      <c r="A14" s="0" t="n">
        <v>55</v>
      </c>
      <c r="B14" s="1" t="n">
        <f aca="false">A14/360*2*PI()</f>
        <v>0.959931088596881</v>
      </c>
      <c r="C14" s="1" t="n">
        <f aca="false">2*PI()*(1-COS(B14))</f>
        <v>2.67929826975427</v>
      </c>
      <c r="D14" s="2" t="n">
        <f aca="false">C15-C14</f>
        <v>0.462294383835526</v>
      </c>
      <c r="E14" s="1" t="n">
        <f aca="false">100*F14/$F$3</f>
        <v>70.8333333333333</v>
      </c>
      <c r="F14" s="0" t="n">
        <v>17</v>
      </c>
      <c r="G14" s="1" t="n">
        <f aca="false">F14*D14</f>
        <v>7.85900452520395</v>
      </c>
    </row>
    <row r="15" customFormat="false" ht="12.1" hidden="false" customHeight="false" outlineLevel="0" collapsed="false">
      <c r="A15" s="0" t="n">
        <v>60</v>
      </c>
      <c r="B15" s="1" t="n">
        <f aca="false">A15/360*2*PI()</f>
        <v>1.0471975511966</v>
      </c>
      <c r="C15" s="1" t="n">
        <f aca="false">2*PI()*(1-COS(B15))</f>
        <v>3.14159265358979</v>
      </c>
      <c r="D15" s="2" t="n">
        <f aca="false">C16-C15</f>
        <v>0.486203800874854</v>
      </c>
      <c r="E15" s="1" t="n">
        <f aca="false">100*F15/$F$3</f>
        <v>62.5</v>
      </c>
      <c r="F15" s="0" t="n">
        <v>15</v>
      </c>
      <c r="G15" s="1" t="n">
        <f aca="false">F15*D15</f>
        <v>7.29305701312281</v>
      </c>
    </row>
    <row r="16" customFormat="false" ht="12.1" hidden="false" customHeight="false" outlineLevel="0" collapsed="false">
      <c r="A16" s="0" t="n">
        <v>65</v>
      </c>
      <c r="B16" s="1" t="n">
        <f aca="false">A16/360*2*PI()</f>
        <v>1.13446401379631</v>
      </c>
      <c r="C16" s="1" t="n">
        <f aca="false">2*PI()*(1-COS(B16))</f>
        <v>3.62779645446465</v>
      </c>
      <c r="D16" s="2" t="n">
        <f aca="false">C17-C16</f>
        <v>0.506412913411641</v>
      </c>
      <c r="E16" s="1" t="n">
        <f aca="false">100*F16/$F$3</f>
        <v>58.3333333333333</v>
      </c>
      <c r="F16" s="0" t="n">
        <v>14</v>
      </c>
      <c r="G16" s="1" t="n">
        <f aca="false">F16*D16</f>
        <v>7.08978078776297</v>
      </c>
    </row>
    <row r="17" customFormat="false" ht="12.1" hidden="false" customHeight="false" outlineLevel="0" collapsed="false">
      <c r="A17" s="0" t="n">
        <v>70</v>
      </c>
      <c r="B17" s="1" t="n">
        <f aca="false">A17/360*2*PI()</f>
        <v>1.22173047639603</v>
      </c>
      <c r="C17" s="1" t="n">
        <f aca="false">2*PI()*(1-COS(B17))</f>
        <v>4.13420936787629</v>
      </c>
      <c r="D17" s="2" t="n">
        <f aca="false">C18-C17</f>
        <v>0.52276791789689</v>
      </c>
      <c r="E17" s="1" t="n">
        <f aca="false">100*F17/$F$3</f>
        <v>54.1666666666667</v>
      </c>
      <c r="F17" s="0" t="n">
        <v>13</v>
      </c>
      <c r="G17" s="1" t="n">
        <f aca="false">F17*D17</f>
        <v>6.79598293265957</v>
      </c>
    </row>
    <row r="18" customFormat="false" ht="12.1" hidden="false" customHeight="false" outlineLevel="0" collapsed="false">
      <c r="A18" s="0" t="n">
        <v>75</v>
      </c>
      <c r="B18" s="1" t="n">
        <f aca="false">A18/360*2*PI()</f>
        <v>1.30899693899575</v>
      </c>
      <c r="C18" s="1" t="n">
        <f aca="false">2*PI()*(1-COS(B18))</f>
        <v>4.65697728577318</v>
      </c>
      <c r="D18" s="2" t="n">
        <f aca="false">C19-C18</f>
        <v>0.535144342871042</v>
      </c>
      <c r="E18" s="1" t="n">
        <f aca="false">100*F18/$F$3</f>
        <v>45.8333333333333</v>
      </c>
      <c r="F18" s="0" t="n">
        <v>11</v>
      </c>
      <c r="G18" s="1" t="n">
        <f aca="false">F18*D18</f>
        <v>5.88658777158146</v>
      </c>
    </row>
    <row r="19" customFormat="false" ht="12.1" hidden="false" customHeight="false" outlineLevel="0" collapsed="false">
      <c r="A19" s="0" t="n">
        <v>80</v>
      </c>
      <c r="B19" s="1" t="n">
        <f aca="false">A19/360*2*PI()</f>
        <v>1.39626340159546</v>
      </c>
      <c r="C19" s="1" t="n">
        <f aca="false">2*PI()*(1-COS(B19))</f>
        <v>5.19212162864422</v>
      </c>
      <c r="D19" s="2" t="n">
        <f aca="false">C20-C19</f>
        <v>0.543447996266957</v>
      </c>
      <c r="E19" s="1" t="n">
        <f aca="false">100*F19/$F$3</f>
        <v>37.5</v>
      </c>
      <c r="F19" s="0" t="n">
        <v>9</v>
      </c>
      <c r="G19" s="1" t="n">
        <f aca="false">F19*D19</f>
        <v>4.89103196640261</v>
      </c>
    </row>
    <row r="20" customFormat="false" ht="12.1" hidden="false" customHeight="false" outlineLevel="0" collapsed="false">
      <c r="A20" s="0" t="n">
        <v>85</v>
      </c>
      <c r="B20" s="1" t="n">
        <f aca="false">A20/360*2*PI()</f>
        <v>1.48352986419518</v>
      </c>
      <c r="C20" s="1" t="n">
        <f aca="false">2*PI()*(1-COS(B20))</f>
        <v>5.73556962491118</v>
      </c>
      <c r="D20" s="2" t="n">
        <f aca="false">C21-C20</f>
        <v>0.54761568226841</v>
      </c>
      <c r="E20" s="1" t="n">
        <f aca="false">100*F20/$F$3</f>
        <v>33.3333333333333</v>
      </c>
      <c r="F20" s="0" t="n">
        <v>8</v>
      </c>
      <c r="G20" s="1" t="n">
        <f aca="false">F20*D20</f>
        <v>4.38092545814728</v>
      </c>
    </row>
    <row r="21" customFormat="false" ht="12.1" hidden="false" customHeight="false" outlineLevel="0" collapsed="false">
      <c r="A21" s="0" t="n">
        <v>90</v>
      </c>
      <c r="B21" s="1" t="n">
        <f aca="false">A21/360*2*PI()</f>
        <v>1.5707963267949</v>
      </c>
      <c r="C21" s="1" t="n">
        <f aca="false">2*PI()*(1-COS(B21))</f>
        <v>6.28318530717959</v>
      </c>
      <c r="D21" s="2" t="n">
        <f aca="false">C22-C21</f>
        <v>0.54761568226841</v>
      </c>
      <c r="E21" s="1" t="n">
        <f aca="false">100*F21/$F$3</f>
        <v>29.1666666666667</v>
      </c>
      <c r="F21" s="0" t="n">
        <v>7</v>
      </c>
      <c r="G21" s="1" t="n">
        <f aca="false">F21*D21</f>
        <v>3.83330977587887</v>
      </c>
    </row>
    <row r="22" customFormat="false" ht="12.1" hidden="false" customHeight="false" outlineLevel="0" collapsed="false">
      <c r="A22" s="5" t="n">
        <v>95</v>
      </c>
      <c r="B22" s="6" t="n">
        <f aca="false">A22/360*2*PI()</f>
        <v>1.65806278939461</v>
      </c>
      <c r="C22" s="6" t="n">
        <f aca="false">2*PI()*(1-COS(B22))</f>
        <v>6.830800989448</v>
      </c>
      <c r="D22" s="7" t="n">
        <f aca="false">C23-C22</f>
        <v>0.543447996266957</v>
      </c>
      <c r="E22" s="6" t="n">
        <f aca="false">100*F22/$F$3</f>
        <v>25</v>
      </c>
      <c r="F22" s="5" t="n">
        <v>6</v>
      </c>
      <c r="G22" s="6" t="n">
        <f aca="false">F22*D22</f>
        <v>3.26068797760174</v>
      </c>
      <c r="H22" s="0" t="s">
        <v>17</v>
      </c>
    </row>
    <row r="23" customFormat="false" ht="12.1" hidden="false" customHeight="false" outlineLevel="0" collapsed="false">
      <c r="A23" s="5" t="n">
        <v>100</v>
      </c>
      <c r="B23" s="6" t="n">
        <f aca="false">A23/360*2*PI()</f>
        <v>1.74532925199433</v>
      </c>
      <c r="C23" s="6" t="n">
        <f aca="false">2*PI()*(1-COS(B23))</f>
        <v>7.37424898571495</v>
      </c>
      <c r="D23" s="7" t="n">
        <f aca="false">C24-C23</f>
        <v>0.535144342871043</v>
      </c>
      <c r="E23" s="6" t="n">
        <f aca="false">100*F23/$F$3</f>
        <v>20.8333333333333</v>
      </c>
      <c r="F23" s="5" t="n">
        <v>5</v>
      </c>
      <c r="G23" s="6" t="n">
        <f aca="false">F23*D23</f>
        <v>2.67572171435521</v>
      </c>
      <c r="H23" s="0" t="s">
        <v>18</v>
      </c>
    </row>
    <row r="24" customFormat="false" ht="12.1" hidden="false" customHeight="false" outlineLevel="0" collapsed="false">
      <c r="A24" s="5" t="n">
        <v>105</v>
      </c>
      <c r="B24" s="6" t="n">
        <f aca="false">A24/360*2*PI()</f>
        <v>1.83259571459405</v>
      </c>
      <c r="C24" s="6" t="n">
        <f aca="false">2*PI()*(1-COS(B24))</f>
        <v>7.909393328586</v>
      </c>
      <c r="D24" s="7" t="n">
        <f aca="false">C25-C24</f>
        <v>0.522767917896889</v>
      </c>
      <c r="E24" s="6" t="n">
        <f aca="false">100*F24/$F$3</f>
        <v>16.6666666666667</v>
      </c>
      <c r="F24" s="5" t="n">
        <v>4</v>
      </c>
      <c r="G24" s="6" t="n">
        <f aca="false">F24*D24</f>
        <v>2.09107167158756</v>
      </c>
      <c r="H24" s="0" t="s">
        <v>19</v>
      </c>
    </row>
    <row r="25" customFormat="false" ht="12.1" hidden="false" customHeight="false" outlineLevel="0" collapsed="false">
      <c r="A25" s="5" t="n">
        <v>110</v>
      </c>
      <c r="B25" s="6" t="n">
        <f aca="false">A25/360*2*PI()</f>
        <v>1.91986217719376</v>
      </c>
      <c r="C25" s="6" t="n">
        <f aca="false">2*PI()*(1-COS(B25))</f>
        <v>8.43216124648289</v>
      </c>
      <c r="D25" s="7" t="n">
        <f aca="false">C26-C25</f>
        <v>0.506412913411641</v>
      </c>
      <c r="E25" s="6" t="n">
        <f aca="false">100*F25/$F$3</f>
        <v>16.6666666666667</v>
      </c>
      <c r="F25" s="5" t="n">
        <v>4</v>
      </c>
      <c r="G25" s="6" t="n">
        <f aca="false">F25*D25</f>
        <v>2.02565165364656</v>
      </c>
    </row>
    <row r="26" customFormat="false" ht="12.1" hidden="false" customHeight="false" outlineLevel="0" collapsed="false">
      <c r="A26" s="5" t="n">
        <v>115</v>
      </c>
      <c r="B26" s="6" t="n">
        <f aca="false">A26/360*2*PI()</f>
        <v>2.00712863979348</v>
      </c>
      <c r="C26" s="6" t="n">
        <f aca="false">2*PI()*(1-COS(B26))</f>
        <v>8.93857415989453</v>
      </c>
      <c r="D26" s="7" t="n">
        <f aca="false">C27-C26</f>
        <v>0.486203800874852</v>
      </c>
      <c r="E26" s="6" t="n">
        <f aca="false">100*F26/$F$3</f>
        <v>12.5</v>
      </c>
      <c r="F26" s="5" t="n">
        <v>3</v>
      </c>
      <c r="G26" s="6" t="n">
        <f aca="false">F26*D26</f>
        <v>1.45861140262456</v>
      </c>
    </row>
    <row r="27" customFormat="false" ht="12.1" hidden="false" customHeight="false" outlineLevel="0" collapsed="false">
      <c r="A27" s="5" t="n">
        <v>120</v>
      </c>
      <c r="B27" s="6" t="n">
        <f aca="false">A27/360*2*PI()</f>
        <v>2.0943951023932</v>
      </c>
      <c r="C27" s="6" t="n">
        <f aca="false">2*PI()*(1-COS(B27))</f>
        <v>9.42477796076938</v>
      </c>
      <c r="D27" s="7" t="n">
        <f aca="false">C28-C27</f>
        <v>0.462294383835527</v>
      </c>
      <c r="E27" s="6" t="n">
        <f aca="false">100*F27/$F$3</f>
        <v>12.5</v>
      </c>
      <c r="F27" s="5" t="n">
        <v>3</v>
      </c>
      <c r="G27" s="6" t="n">
        <f aca="false">F27*D27</f>
        <v>1.38688315150658</v>
      </c>
    </row>
    <row r="28" customFormat="false" ht="12.1" hidden="false" customHeight="false" outlineLevel="0" collapsed="false">
      <c r="A28" s="5" t="n">
        <v>125</v>
      </c>
      <c r="B28" s="6" t="n">
        <f aca="false">A28/360*2*PI()</f>
        <v>2.18166156499291</v>
      </c>
      <c r="C28" s="6" t="n">
        <f aca="false">2*PI()*(1-COS(B28))</f>
        <v>9.8870723446049</v>
      </c>
      <c r="D28" s="7" t="n">
        <f aca="false">C29-C28</f>
        <v>0.434866627394232</v>
      </c>
      <c r="E28" s="6" t="n">
        <f aca="false">100*F28/$F$3</f>
        <v>8.33333333333333</v>
      </c>
      <c r="F28" s="5" t="n">
        <v>2</v>
      </c>
      <c r="G28" s="6" t="n">
        <f aca="false">F28*D28</f>
        <v>0.869733254788464</v>
      </c>
    </row>
    <row r="29" customFormat="false" ht="12.1" hidden="false" customHeight="false" outlineLevel="0" collapsed="false">
      <c r="A29" s="5" t="n">
        <v>130</v>
      </c>
      <c r="B29" s="6" t="n">
        <f aca="false">A29/360*2*PI()</f>
        <v>2.26892802759263</v>
      </c>
      <c r="C29" s="6" t="n">
        <f aca="false">2*PI()*(1-COS(B29))</f>
        <v>10.3219389719991</v>
      </c>
      <c r="D29" s="7" t="n">
        <f aca="false">C30-C29</f>
        <v>0.404129273338816</v>
      </c>
      <c r="E29" s="6" t="n">
        <f aca="false">100*F29/$F$3</f>
        <v>8.33333333333333</v>
      </c>
      <c r="F29" s="5" t="n">
        <v>2</v>
      </c>
      <c r="G29" s="6" t="n">
        <f aca="false">F29*D29</f>
        <v>0.808258546677632</v>
      </c>
    </row>
    <row r="30" customFormat="false" ht="12.1" hidden="false" customHeight="false" outlineLevel="0" collapsed="false">
      <c r="A30" s="5" t="n">
        <v>135</v>
      </c>
      <c r="B30" s="6" t="n">
        <f aca="false">A30/360*2*PI()</f>
        <v>2.35619449019235</v>
      </c>
      <c r="C30" s="6" t="n">
        <f aca="false">2*PI()*(1-COS(B30))</f>
        <v>10.726068245338</v>
      </c>
      <c r="D30" s="7" t="n">
        <f aca="false">C31-C30</f>
        <v>0.370316251493364</v>
      </c>
      <c r="E30" s="6" t="n">
        <f aca="false">100*F30/$F$3</f>
        <v>4.16666666666667</v>
      </c>
      <c r="F30" s="5" t="n">
        <v>1</v>
      </c>
      <c r="G30" s="6" t="n">
        <f aca="false">F30*D30</f>
        <v>0.370316251493364</v>
      </c>
    </row>
    <row r="31" customFormat="false" ht="12.1" hidden="false" customHeight="false" outlineLevel="0" collapsed="false">
      <c r="A31" s="5" t="n">
        <v>140</v>
      </c>
      <c r="B31" s="6" t="n">
        <f aca="false">A31/360*2*PI()</f>
        <v>2.44346095279206</v>
      </c>
      <c r="C31" s="6" t="n">
        <f aca="false">2*PI()*(1-COS(B31))</f>
        <v>11.0963844968313</v>
      </c>
      <c r="D31" s="7" t="n">
        <f aca="false">C32-C31</f>
        <v>0.333684899370986</v>
      </c>
      <c r="E31" s="6" t="n">
        <f aca="false">100*F31/$F$3</f>
        <v>4.16666666666667</v>
      </c>
      <c r="F31" s="5" t="n">
        <v>1</v>
      </c>
      <c r="G31" s="6" t="n">
        <f aca="false">F31*D31</f>
        <v>0.333684899370986</v>
      </c>
    </row>
    <row r="32" customFormat="false" ht="12.1" hidden="false" customHeight="false" outlineLevel="0" collapsed="false">
      <c r="A32" s="5" t="n">
        <v>145</v>
      </c>
      <c r="B32" s="6" t="n">
        <f aca="false">A32/360*2*PI()</f>
        <v>2.53072741539178</v>
      </c>
      <c r="C32" s="6" t="n">
        <f aca="false">2*PI()*(1-COS(B32))</f>
        <v>11.4300693962023</v>
      </c>
      <c r="D32" s="7" t="n">
        <v>0</v>
      </c>
      <c r="E32" s="6" t="n">
        <f aca="false">100*F32/$F$3</f>
        <v>0</v>
      </c>
      <c r="F32" s="5" t="n">
        <v>0</v>
      </c>
      <c r="G32" s="6" t="n">
        <f aca="false">F32*D32</f>
        <v>0</v>
      </c>
    </row>
    <row r="33" customFormat="false" ht="12.1" hidden="false" customHeight="false" outlineLevel="0" collapsed="false">
      <c r="D33" s="2"/>
      <c r="E33" s="2"/>
    </row>
    <row r="34" customFormat="false" ht="12.1" hidden="false" customHeight="false" outlineLevel="0" collapsed="false">
      <c r="D34" s="2"/>
      <c r="E34" s="2"/>
    </row>
    <row r="35" customFormat="false" ht="12.1" hidden="false" customHeight="false" outlineLevel="0" collapsed="false">
      <c r="D35" s="2"/>
      <c r="E35" s="2"/>
    </row>
    <row r="36" customFormat="false" ht="12.1" hidden="false" customHeight="false" outlineLevel="0" collapsed="false">
      <c r="D36" s="2"/>
      <c r="E36" s="2"/>
    </row>
    <row r="37" customFormat="false" ht="12.1" hidden="false" customHeight="false" outlineLevel="0" collapsed="false">
      <c r="D37" s="2"/>
      <c r="E37" s="2"/>
    </row>
    <row r="38" customFormat="false" ht="12.1" hidden="false" customHeight="false" outlineLevel="0" collapsed="false">
      <c r="D38" s="2"/>
      <c r="E38" s="2"/>
    </row>
    <row r="39" customFormat="false" ht="12.1" hidden="false" customHeight="false" outlineLevel="0" collapsed="false">
      <c r="D39" s="2"/>
      <c r="E39" s="2"/>
    </row>
    <row r="40" customFormat="false" ht="12.1" hidden="false" customHeight="false" outlineLevel="0" collapsed="false">
      <c r="D40" s="2"/>
      <c r="E40" s="2"/>
    </row>
    <row r="41" customFormat="false" ht="12.1" hidden="false" customHeight="false" outlineLevel="0" collapsed="false">
      <c r="D41" s="2"/>
      <c r="E41" s="2"/>
    </row>
    <row r="42" customFormat="false" ht="12.1" hidden="false" customHeight="false" outlineLevel="0" collapsed="false">
      <c r="D42" s="2"/>
      <c r="E42" s="2"/>
    </row>
    <row r="43" customFormat="false" ht="12.1" hidden="false" customHeight="false" outlineLevel="0" collapsed="false">
      <c r="D43" s="2"/>
      <c r="E43" s="2"/>
    </row>
    <row r="44" customFormat="false" ht="12.1" hidden="false" customHeight="false" outlineLevel="0" collapsed="false">
      <c r="D44" s="2"/>
      <c r="E44" s="2"/>
    </row>
    <row r="45" customFormat="false" ht="12.1" hidden="false" customHeight="false" outlineLevel="0" collapsed="false">
      <c r="D45" s="2"/>
      <c r="E45" s="2"/>
    </row>
    <row r="46" customFormat="false" ht="12.1" hidden="false" customHeight="false" outlineLevel="0" collapsed="false">
      <c r="D46" s="2"/>
      <c r="E46" s="2"/>
    </row>
    <row r="47" customFormat="false" ht="12.1" hidden="false" customHeight="false" outlineLevel="0" collapsed="false">
      <c r="D47" s="2"/>
      <c r="E47" s="2"/>
    </row>
    <row r="48" customFormat="false" ht="12.1" hidden="false" customHeight="false" outlineLevel="0" collapsed="false">
      <c r="D48" s="2"/>
      <c r="E48" s="2"/>
    </row>
    <row r="49" customFormat="false" ht="12.1" hidden="false" customHeight="false" outlineLevel="0" collapsed="false">
      <c r="D49" s="2"/>
      <c r="E49" s="2"/>
    </row>
    <row r="50" customFormat="false" ht="12.1" hidden="false" customHeight="false" outlineLevel="0" collapsed="false">
      <c r="D50" s="2"/>
      <c r="E50" s="2"/>
    </row>
    <row r="51" customFormat="false" ht="12.1" hidden="false" customHeight="false" outlineLevel="0" collapsed="false">
      <c r="D51" s="2"/>
      <c r="E51" s="2"/>
    </row>
    <row r="52" customFormat="false" ht="12.1" hidden="false" customHeight="false" outlineLevel="0" collapsed="false">
      <c r="D52" s="2"/>
      <c r="E52" s="2"/>
    </row>
    <row r="53" customFormat="false" ht="12.1" hidden="false" customHeight="false" outlineLevel="0" collapsed="false">
      <c r="D53" s="2"/>
      <c r="E53" s="2"/>
    </row>
    <row r="54" customFormat="false" ht="12.1" hidden="false" customHeight="false" outlineLevel="0" collapsed="false">
      <c r="D54" s="2"/>
      <c r="E54" s="2"/>
    </row>
    <row r="55" customFormat="false" ht="12.1" hidden="false" customHeight="false" outlineLevel="0" collapsed="false">
      <c r="D55" s="2"/>
      <c r="E55" s="2"/>
    </row>
    <row r="56" customFormat="false" ht="12.1" hidden="false" customHeight="false" outlineLevel="0" collapsed="false">
      <c r="D56" s="2"/>
      <c r="E56" s="2"/>
    </row>
    <row r="57" customFormat="false" ht="12.1" hidden="false" customHeight="false" outlineLevel="0" collapsed="false">
      <c r="D57" s="2"/>
      <c r="E57" s="2"/>
    </row>
    <row r="58" customFormat="false" ht="12.1" hidden="false" customHeight="false" outlineLevel="0" collapsed="false">
      <c r="D58" s="2"/>
      <c r="E58" s="2"/>
    </row>
    <row r="59" customFormat="false" ht="12.1" hidden="false" customHeight="false" outlineLevel="0" collapsed="false">
      <c r="D59" s="2"/>
      <c r="E59" s="2"/>
    </row>
    <row r="60" customFormat="false" ht="12.1" hidden="false" customHeight="false" outlineLevel="0" collapsed="false">
      <c r="D60" s="2"/>
      <c r="E60" s="2"/>
    </row>
    <row r="61" customFormat="false" ht="12.1" hidden="false" customHeight="false" outlineLevel="0" collapsed="false">
      <c r="D61" s="2"/>
      <c r="E61" s="2"/>
    </row>
    <row r="62" customFormat="false" ht="12.1" hidden="false" customHeight="false" outlineLevel="0" collapsed="false">
      <c r="D62" s="2"/>
      <c r="E62" s="2"/>
    </row>
    <row r="63" customFormat="false" ht="12.1" hidden="false" customHeight="false" outlineLevel="0" collapsed="false">
      <c r="D63" s="2"/>
      <c r="E63" s="2"/>
    </row>
    <row r="64" customFormat="false" ht="12.1" hidden="false" customHeight="false" outlineLevel="0" collapsed="false">
      <c r="D64" s="2"/>
      <c r="E64" s="2"/>
    </row>
    <row r="65" customFormat="false" ht="12.1" hidden="false" customHeight="false" outlineLevel="0" collapsed="false">
      <c r="D65" s="2"/>
      <c r="E65" s="2"/>
    </row>
    <row r="66" customFormat="false" ht="12.1" hidden="false" customHeight="false" outlineLevel="0" collapsed="false">
      <c r="D66" s="2"/>
      <c r="E66" s="2"/>
    </row>
    <row r="67" customFormat="false" ht="12.1" hidden="false" customHeight="false" outlineLevel="0" collapsed="false">
      <c r="D67" s="2"/>
      <c r="E67" s="2"/>
    </row>
    <row r="68" customFormat="false" ht="12.1" hidden="false" customHeight="false" outlineLevel="0" collapsed="false">
      <c r="D68" s="2"/>
      <c r="E68" s="2"/>
    </row>
    <row r="69" customFormat="false" ht="12.1" hidden="false" customHeight="false" outlineLevel="0" collapsed="false">
      <c r="D69" s="2"/>
      <c r="E69" s="2"/>
    </row>
    <row r="70" customFormat="false" ht="12.1" hidden="false" customHeight="false" outlineLevel="0" collapsed="false">
      <c r="D70" s="2"/>
      <c r="E70" s="2"/>
    </row>
    <row r="71" customFormat="false" ht="12.1" hidden="false" customHeight="false" outlineLevel="0" collapsed="false">
      <c r="D71" s="2"/>
      <c r="E71" s="2"/>
    </row>
    <row r="72" customFormat="false" ht="12.1" hidden="false" customHeight="false" outlineLevel="0" collapsed="false">
      <c r="D72" s="2"/>
      <c r="E72" s="2"/>
    </row>
    <row r="73" customFormat="false" ht="12.1" hidden="false" customHeight="false" outlineLevel="0" collapsed="false">
      <c r="D73" s="2"/>
      <c r="E73" s="2"/>
    </row>
    <row r="74" customFormat="false" ht="12.1" hidden="false" customHeight="false" outlineLevel="0" collapsed="false">
      <c r="D74" s="2"/>
      <c r="E74" s="2"/>
    </row>
    <row r="75" customFormat="false" ht="12.1" hidden="false" customHeight="false" outlineLevel="0" collapsed="false">
      <c r="D75" s="2"/>
      <c r="E75" s="2"/>
    </row>
    <row r="76" customFormat="false" ht="12.1" hidden="false" customHeight="false" outlineLevel="0" collapsed="false">
      <c r="D76" s="2"/>
      <c r="E76" s="2"/>
    </row>
    <row r="77" customFormat="false" ht="12.1" hidden="false" customHeight="false" outlineLevel="0" collapsed="false">
      <c r="D77" s="2"/>
      <c r="E77" s="2"/>
    </row>
    <row r="78" customFormat="false" ht="12.1" hidden="false" customHeight="false" outlineLevel="0" collapsed="false">
      <c r="D78" s="2"/>
      <c r="E78" s="2"/>
    </row>
    <row r="79" customFormat="false" ht="12.1" hidden="false" customHeight="false" outlineLevel="0" collapsed="false">
      <c r="D79" s="2"/>
      <c r="E79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7851562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1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0</v>
      </c>
      <c r="E2" s="0" t="s">
        <v>11</v>
      </c>
      <c r="F2" s="0" t="s">
        <v>12</v>
      </c>
      <c r="H2" s="0" t="s">
        <v>13</v>
      </c>
    </row>
    <row r="3" customFormat="false" ht="12.1" hidden="false" customHeight="false" outlineLevel="0" collapsed="false">
      <c r="A3" s="0" t="n">
        <v>0</v>
      </c>
      <c r="B3" s="1" t="n">
        <f aca="false">A3/360*2*PI()</f>
        <v>0</v>
      </c>
      <c r="C3" s="1" t="n">
        <f aca="false">2*PI()*(1-COS(B3))</f>
        <v>0</v>
      </c>
      <c r="D3" s="2" t="n">
        <f aca="false">C4-C3</f>
        <v>0.0239094170393268</v>
      </c>
      <c r="E3" s="1" t="n">
        <f aca="false">100*F3/$F$3</f>
        <v>100</v>
      </c>
      <c r="F3" s="0" t="n">
        <v>21</v>
      </c>
      <c r="G3" s="1" t="n">
        <f aca="false">F3*D3</f>
        <v>0.502097757825864</v>
      </c>
      <c r="H3" s="3" t="n">
        <f aca="false">SUM(G3:G30)</f>
        <v>212.453384153752</v>
      </c>
      <c r="I3" s="3" t="n">
        <v>40</v>
      </c>
    </row>
    <row r="4" customFormat="false" ht="12.1" hidden="false" customHeight="false" outlineLevel="0" collapsed="false">
      <c r="A4" s="0" t="n">
        <v>5</v>
      </c>
      <c r="B4" s="1" t="n">
        <f aca="false">A4/360*2*PI()</f>
        <v>0.0872664625997165</v>
      </c>
      <c r="C4" s="1" t="n">
        <f aca="false">2*PI()*(1-COS(B4))</f>
        <v>0.0239094170393268</v>
      </c>
      <c r="D4" s="2" t="n">
        <f aca="false">C5-C4</f>
        <v>0.0715462860174111</v>
      </c>
      <c r="E4" s="1" t="n">
        <f aca="false">100*F4/$F$3</f>
        <v>100</v>
      </c>
      <c r="F4" s="0" t="n">
        <v>21</v>
      </c>
      <c r="G4" s="1" t="n">
        <f aca="false">F4*D4</f>
        <v>1.50247200636563</v>
      </c>
    </row>
    <row r="5" customFormat="false" ht="12.1" hidden="false" customHeight="false" outlineLevel="0" collapsed="false">
      <c r="A5" s="0" t="n">
        <v>10</v>
      </c>
      <c r="B5" s="1" t="n">
        <f aca="false">A5/360*2*PI()</f>
        <v>0.174532925199433</v>
      </c>
      <c r="C5" s="1" t="n">
        <f aca="false">2*PI()*(1-COS(B5))</f>
        <v>0.0954557030567379</v>
      </c>
      <c r="D5" s="2" t="n">
        <f aca="false">C6-C5</f>
        <v>0.118638644558073</v>
      </c>
      <c r="E5" s="1" t="n">
        <f aca="false">100*F5/$F$3</f>
        <v>100</v>
      </c>
      <c r="F5" s="0" t="n">
        <v>21</v>
      </c>
      <c r="G5" s="1" t="n">
        <f aca="false">F5*D5</f>
        <v>2.49141153571953</v>
      </c>
      <c r="I5" s="0" t="s">
        <v>14</v>
      </c>
    </row>
    <row r="6" customFormat="false" ht="12.1" hidden="false" customHeight="false" outlineLevel="0" collapsed="false">
      <c r="A6" s="0" t="n">
        <v>15</v>
      </c>
      <c r="B6" s="1" t="n">
        <f aca="false">A6/360*2*PI()</f>
        <v>0.261799387799149</v>
      </c>
      <c r="C6" s="1" t="n">
        <f aca="false">2*PI()*(1-COS(B6))</f>
        <v>0.214094347614811</v>
      </c>
      <c r="D6" s="2" t="n">
        <f aca="false">C7-C6</f>
        <v>0.164828091377677</v>
      </c>
      <c r="E6" s="1" t="n">
        <f aca="false">100*F6/$F$3</f>
        <v>100</v>
      </c>
      <c r="F6" s="0" t="n">
        <v>21</v>
      </c>
      <c r="G6" s="1" t="n">
        <f aca="false">F6*D6</f>
        <v>3.46138991893121</v>
      </c>
      <c r="I6" s="3" t="n">
        <f aca="false">H3/I3</f>
        <v>5.31133460384379</v>
      </c>
      <c r="J6" s="0" t="s">
        <v>15</v>
      </c>
    </row>
    <row r="7" customFormat="false" ht="12.1" hidden="false" customHeight="false" outlineLevel="0" collapsed="false">
      <c r="A7" s="0" t="n">
        <v>20</v>
      </c>
      <c r="B7" s="1" t="n">
        <f aca="false">A7/360*2*PI()</f>
        <v>0.349065850398866</v>
      </c>
      <c r="C7" s="1" t="n">
        <f aca="false">2*PI()*(1-COS(B7))</f>
        <v>0.378922438992488</v>
      </c>
      <c r="D7" s="2" t="n">
        <f aca="false">C8-C7</f>
        <v>0.209763096895974</v>
      </c>
      <c r="E7" s="1" t="n">
        <f aca="false">100*F7/$F$3</f>
        <v>100</v>
      </c>
      <c r="F7" s="0" t="n">
        <v>21</v>
      </c>
      <c r="G7" s="1" t="n">
        <f aca="false">F7*D7</f>
        <v>4.40502503481546</v>
      </c>
    </row>
    <row r="8" customFormat="false" ht="12.1" hidden="false" customHeight="false" outlineLevel="0" collapsed="false">
      <c r="A8" s="0" t="n">
        <v>25</v>
      </c>
      <c r="B8" s="1" t="n">
        <f aca="false">A8/360*2*PI()</f>
        <v>0.436332312998582</v>
      </c>
      <c r="C8" s="1" t="n">
        <f aca="false">2*PI()*(1-COS(B8))</f>
        <v>0.588685535888462</v>
      </c>
      <c r="D8" s="2" t="n">
        <f aca="false">C9-C8</f>
        <v>0.253101678588471</v>
      </c>
      <c r="E8" s="1" t="n">
        <f aca="false">100*F8/$F$3</f>
        <v>100</v>
      </c>
      <c r="F8" s="0" t="n">
        <v>21</v>
      </c>
      <c r="G8" s="1" t="n">
        <f aca="false">F8*D8</f>
        <v>5.31513525035788</v>
      </c>
    </row>
    <row r="9" customFormat="false" ht="12.1" hidden="false" customHeight="false" outlineLevel="0" collapsed="false">
      <c r="A9" s="0" t="n">
        <v>30</v>
      </c>
      <c r="B9" s="1" t="n">
        <f aca="false">A9/360*2*PI()</f>
        <v>0.523598775598299</v>
      </c>
      <c r="C9" s="1" t="n">
        <f aca="false">2*PI()*(1-COS(B9))</f>
        <v>0.841787214476933</v>
      </c>
      <c r="D9" s="2" t="n">
        <f aca="false">C10-C9</f>
        <v>0.294514003679939</v>
      </c>
      <c r="E9" s="1" t="n">
        <f aca="false">100*F9/$F$3</f>
        <v>100</v>
      </c>
      <c r="F9" s="0" t="n">
        <v>21</v>
      </c>
      <c r="G9" s="1" t="n">
        <f aca="false">F9*D9</f>
        <v>6.18479407727871</v>
      </c>
      <c r="I9" s="4"/>
    </row>
    <row r="10" customFormat="false" ht="12.1" hidden="false" customHeight="false" outlineLevel="0" collapsed="false">
      <c r="A10" s="0" t="n">
        <v>35</v>
      </c>
      <c r="B10" s="1" t="n">
        <f aca="false">A10/360*2*PI()</f>
        <v>0.610865238198015</v>
      </c>
      <c r="C10" s="1" t="n">
        <f aca="false">2*PI()*(1-COS(B10))</f>
        <v>1.13630121815687</v>
      </c>
      <c r="D10" s="2" t="n">
        <f aca="false">C11-C10</f>
        <v>0.333684899370984</v>
      </c>
      <c r="E10" s="1" t="n">
        <f aca="false">100*F10/$F$3</f>
        <v>100</v>
      </c>
      <c r="F10" s="0" t="n">
        <v>21</v>
      </c>
      <c r="G10" s="1" t="n">
        <f aca="false">F10*D10</f>
        <v>7.00738288679066</v>
      </c>
    </row>
    <row r="11" customFormat="false" ht="12.1" hidden="false" customHeight="false" outlineLevel="0" collapsed="false">
      <c r="A11" s="0" t="n">
        <v>40</v>
      </c>
      <c r="B11" s="1" t="n">
        <f aca="false">A11/360*2*PI()</f>
        <v>0.698131700797732</v>
      </c>
      <c r="C11" s="1" t="n">
        <f aca="false">2*PI()*(1-COS(B11))</f>
        <v>1.46998611752786</v>
      </c>
      <c r="D11" s="2" t="n">
        <f aca="false">C12-C11</f>
        <v>0.370316251493365</v>
      </c>
      <c r="E11" s="1" t="n">
        <f aca="false">100*F11/$F$3</f>
        <v>100</v>
      </c>
      <c r="F11" s="0" t="n">
        <v>21</v>
      </c>
      <c r="G11" s="1" t="n">
        <f aca="false">F11*D11</f>
        <v>7.77664128136066</v>
      </c>
    </row>
    <row r="12" customFormat="false" ht="12.1" hidden="false" customHeight="false" outlineLevel="0" collapsed="false">
      <c r="A12" s="0" t="n">
        <v>45</v>
      </c>
      <c r="B12" s="1" t="n">
        <f aca="false">A12/360*2*PI()</f>
        <v>0.785398163397448</v>
      </c>
      <c r="C12" s="1" t="n">
        <f aca="false">2*PI()*(1-COS(B12))</f>
        <v>1.84030236902122</v>
      </c>
      <c r="D12" s="2" t="n">
        <f aca="false">C13-C12</f>
        <v>0.404129273338816</v>
      </c>
      <c r="E12" s="1" t="n">
        <f aca="false">100*F12/$F$3</f>
        <v>100</v>
      </c>
      <c r="F12" s="0" t="n">
        <v>21</v>
      </c>
      <c r="G12" s="1" t="n">
        <f aca="false">F12*D12</f>
        <v>8.48671474011513</v>
      </c>
    </row>
    <row r="13" customFormat="false" ht="12.1" hidden="false" customHeight="false" outlineLevel="0" collapsed="false">
      <c r="A13" s="0" t="n">
        <v>50</v>
      </c>
      <c r="B13" s="1" t="n">
        <f aca="false">A13/360*2*PI()</f>
        <v>0.872664625997165</v>
      </c>
      <c r="C13" s="1" t="n">
        <f aca="false">2*PI()*(1-COS(B13))</f>
        <v>2.24443164236004</v>
      </c>
      <c r="D13" s="2" t="n">
        <f aca="false">C14-C13</f>
        <v>0.43486662739423</v>
      </c>
      <c r="E13" s="1" t="n">
        <f aca="false">100*F13/$F$3</f>
        <v>100</v>
      </c>
      <c r="F13" s="0" t="n">
        <v>21</v>
      </c>
      <c r="G13" s="1" t="n">
        <f aca="false">F13*D13</f>
        <v>9.13219917527884</v>
      </c>
    </row>
    <row r="14" customFormat="false" ht="12.1" hidden="false" customHeight="false" outlineLevel="0" collapsed="false">
      <c r="A14" s="0" t="n">
        <v>55</v>
      </c>
      <c r="B14" s="1" t="n">
        <f aca="false">A14/360*2*PI()</f>
        <v>0.959931088596881</v>
      </c>
      <c r="C14" s="1" t="n">
        <f aca="false">2*PI()*(1-COS(B14))</f>
        <v>2.67929826975427</v>
      </c>
      <c r="D14" s="2" t="n">
        <f aca="false">C15-C14</f>
        <v>0.462294383835526</v>
      </c>
      <c r="E14" s="1" t="n">
        <f aca="false">100*F14/$F$3</f>
        <v>100</v>
      </c>
      <c r="F14" s="0" t="n">
        <v>21</v>
      </c>
      <c r="G14" s="1" t="n">
        <f aca="false">F14*D14</f>
        <v>9.70818206054606</v>
      </c>
    </row>
    <row r="15" customFormat="false" ht="12.1" hidden="false" customHeight="false" outlineLevel="0" collapsed="false">
      <c r="A15" s="0" t="n">
        <v>60</v>
      </c>
      <c r="B15" s="1" t="n">
        <f aca="false">A15/360*2*PI()</f>
        <v>1.0471975511966</v>
      </c>
      <c r="C15" s="1" t="n">
        <f aca="false">2*PI()*(1-COS(B15))</f>
        <v>3.14159265358979</v>
      </c>
      <c r="D15" s="2" t="n">
        <f aca="false">C16-C15</f>
        <v>0.486203800874854</v>
      </c>
      <c r="E15" s="1" t="n">
        <f aca="false">100*F15/$F$3</f>
        <v>100</v>
      </c>
      <c r="F15" s="0" t="n">
        <v>21</v>
      </c>
      <c r="G15" s="1" t="n">
        <f aca="false">F15*D15</f>
        <v>10.2102798183719</v>
      </c>
    </row>
    <row r="16" customFormat="false" ht="12.1" hidden="false" customHeight="false" outlineLevel="0" collapsed="false">
      <c r="A16" s="0" t="n">
        <v>65</v>
      </c>
      <c r="B16" s="1" t="n">
        <f aca="false">A16/360*2*PI()</f>
        <v>1.13446401379631</v>
      </c>
      <c r="C16" s="1" t="n">
        <f aca="false">2*PI()*(1-COS(B16))</f>
        <v>3.62779645446465</v>
      </c>
      <c r="D16" s="2" t="n">
        <f aca="false">C17-C16</f>
        <v>0.506412913411641</v>
      </c>
      <c r="E16" s="1" t="n">
        <f aca="false">100*F16/$F$3</f>
        <v>100</v>
      </c>
      <c r="F16" s="0" t="n">
        <v>21</v>
      </c>
      <c r="G16" s="1" t="n">
        <f aca="false">F16*D16</f>
        <v>10.6346711816445</v>
      </c>
    </row>
    <row r="17" customFormat="false" ht="12.1" hidden="false" customHeight="false" outlineLevel="0" collapsed="false">
      <c r="A17" s="0" t="n">
        <v>70</v>
      </c>
      <c r="B17" s="1" t="n">
        <f aca="false">A17/360*2*PI()</f>
        <v>1.22173047639603</v>
      </c>
      <c r="C17" s="1" t="n">
        <f aca="false">2*PI()*(1-COS(B17))</f>
        <v>4.13420936787629</v>
      </c>
      <c r="D17" s="2" t="n">
        <f aca="false">C18-C17</f>
        <v>0.52276791789689</v>
      </c>
      <c r="E17" s="1" t="n">
        <f aca="false">100*F17/$F$3</f>
        <v>95.2380952380952</v>
      </c>
      <c r="F17" s="0" t="n">
        <v>20</v>
      </c>
      <c r="G17" s="1" t="n">
        <f aca="false">F17*D17</f>
        <v>10.4553583579378</v>
      </c>
    </row>
    <row r="18" customFormat="false" ht="12.1" hidden="false" customHeight="false" outlineLevel="0" collapsed="false">
      <c r="A18" s="0" t="n">
        <v>75</v>
      </c>
      <c r="B18" s="1" t="n">
        <f aca="false">A18/360*2*PI()</f>
        <v>1.30899693899575</v>
      </c>
      <c r="C18" s="1" t="n">
        <f aca="false">2*PI()*(1-COS(B18))</f>
        <v>4.65697728577318</v>
      </c>
      <c r="D18" s="2" t="n">
        <f aca="false">C19-C18</f>
        <v>0.535144342871042</v>
      </c>
      <c r="E18" s="1" t="n">
        <f aca="false">100*F18/$F$3</f>
        <v>95.2380952380952</v>
      </c>
      <c r="F18" s="0" t="n">
        <v>20</v>
      </c>
      <c r="G18" s="1" t="n">
        <f aca="false">F18*D18</f>
        <v>10.7028868574208</v>
      </c>
    </row>
    <row r="19" customFormat="false" ht="12.1" hidden="false" customHeight="false" outlineLevel="0" collapsed="false">
      <c r="A19" s="0" t="n">
        <v>80</v>
      </c>
      <c r="B19" s="1" t="n">
        <f aca="false">A19/360*2*PI()</f>
        <v>1.39626340159546</v>
      </c>
      <c r="C19" s="1" t="n">
        <f aca="false">2*PI()*(1-COS(B19))</f>
        <v>5.19212162864422</v>
      </c>
      <c r="D19" s="2" t="n">
        <f aca="false">C20-C19</f>
        <v>0.543447996266957</v>
      </c>
      <c r="E19" s="1" t="n">
        <f aca="false">100*F19/$F$3</f>
        <v>90.4761904761905</v>
      </c>
      <c r="F19" s="0" t="n">
        <v>19</v>
      </c>
      <c r="G19" s="1" t="n">
        <f aca="false">F19*D19</f>
        <v>10.3255119290722</v>
      </c>
    </row>
    <row r="20" customFormat="false" ht="12.1" hidden="false" customHeight="false" outlineLevel="0" collapsed="false">
      <c r="A20" s="0" t="n">
        <v>85</v>
      </c>
      <c r="B20" s="1" t="n">
        <f aca="false">A20/360*2*PI()</f>
        <v>1.48352986419518</v>
      </c>
      <c r="C20" s="1" t="n">
        <f aca="false">2*PI()*(1-COS(B20))</f>
        <v>5.73556962491118</v>
      </c>
      <c r="D20" s="2" t="n">
        <f aca="false">C21-C20</f>
        <v>0.54761568226841</v>
      </c>
      <c r="E20" s="1" t="n">
        <f aca="false">100*F20/$F$3</f>
        <v>90.4761904761905</v>
      </c>
      <c r="F20" s="0" t="n">
        <v>19</v>
      </c>
      <c r="G20" s="1" t="n">
        <f aca="false">F20*D20</f>
        <v>10.4046979630998</v>
      </c>
    </row>
    <row r="21" customFormat="false" ht="12.1" hidden="false" customHeight="false" outlineLevel="0" collapsed="false">
      <c r="A21" s="0" t="n">
        <v>90</v>
      </c>
      <c r="B21" s="1" t="n">
        <f aca="false">A21/360*2*PI()</f>
        <v>1.5707963267949</v>
      </c>
      <c r="C21" s="1" t="n">
        <f aca="false">2*PI()*(1-COS(B21))</f>
        <v>6.28318530717959</v>
      </c>
      <c r="D21" s="2" t="n">
        <f aca="false">C22-C21</f>
        <v>0.54761568226841</v>
      </c>
      <c r="E21" s="1" t="n">
        <f aca="false">100*F21/$F$3</f>
        <v>90.4761904761905</v>
      </c>
      <c r="F21" s="0" t="n">
        <v>19</v>
      </c>
      <c r="G21" s="1" t="n">
        <f aca="false">F21*D21</f>
        <v>10.4046979630998</v>
      </c>
    </row>
    <row r="22" customFormat="false" ht="12.1" hidden="false" customHeight="false" outlineLevel="0" collapsed="false">
      <c r="A22" s="5" t="n">
        <v>95</v>
      </c>
      <c r="B22" s="6" t="n">
        <f aca="false">A22/360*2*PI()</f>
        <v>1.65806278939461</v>
      </c>
      <c r="C22" s="6" t="n">
        <f aca="false">2*PI()*(1-COS(B22))</f>
        <v>6.830800989448</v>
      </c>
      <c r="D22" s="7" t="n">
        <f aca="false">C23-C22</f>
        <v>0.543447996266957</v>
      </c>
      <c r="E22" s="6" t="n">
        <f aca="false">100*F22/$F$3</f>
        <v>85.7142857142857</v>
      </c>
      <c r="F22" s="5" t="n">
        <v>18</v>
      </c>
      <c r="G22" s="6" t="n">
        <f aca="false">F22*D22</f>
        <v>9.78206393280523</v>
      </c>
      <c r="H22" s="0" t="s">
        <v>17</v>
      </c>
    </row>
    <row r="23" customFormat="false" ht="12.1" hidden="false" customHeight="false" outlineLevel="0" collapsed="false">
      <c r="A23" s="5" t="n">
        <v>100</v>
      </c>
      <c r="B23" s="6" t="n">
        <f aca="false">A23/360*2*PI()</f>
        <v>1.74532925199433</v>
      </c>
      <c r="C23" s="6" t="n">
        <f aca="false">2*PI()*(1-COS(B23))</f>
        <v>7.37424898571495</v>
      </c>
      <c r="D23" s="7" t="n">
        <f aca="false">C24-C23</f>
        <v>0.535144342871043</v>
      </c>
      <c r="E23" s="6" t="n">
        <f aca="false">100*F23/$F$3</f>
        <v>85.7142857142857</v>
      </c>
      <c r="F23" s="5" t="n">
        <v>18</v>
      </c>
      <c r="G23" s="6" t="n">
        <f aca="false">F23*D23</f>
        <v>9.63259817167877</v>
      </c>
      <c r="H23" s="0" t="s">
        <v>18</v>
      </c>
    </row>
    <row r="24" customFormat="false" ht="12.1" hidden="false" customHeight="false" outlineLevel="0" collapsed="false">
      <c r="A24" s="5" t="n">
        <v>105</v>
      </c>
      <c r="B24" s="6" t="n">
        <f aca="false">A24/360*2*PI()</f>
        <v>1.83259571459405</v>
      </c>
      <c r="C24" s="6" t="n">
        <f aca="false">2*PI()*(1-COS(B24))</f>
        <v>7.909393328586</v>
      </c>
      <c r="D24" s="7" t="n">
        <f aca="false">C25-C24</f>
        <v>0.522767917896889</v>
      </c>
      <c r="E24" s="6" t="n">
        <f aca="false">100*F24/$F$3</f>
        <v>85.7142857142857</v>
      </c>
      <c r="F24" s="5" t="n">
        <v>18</v>
      </c>
      <c r="G24" s="6" t="n">
        <f aca="false">F24*D24</f>
        <v>9.40982252214401</v>
      </c>
      <c r="H24" s="0" t="s">
        <v>19</v>
      </c>
    </row>
    <row r="25" customFormat="false" ht="12.1" hidden="false" customHeight="false" outlineLevel="0" collapsed="false">
      <c r="A25" s="5" t="n">
        <v>110</v>
      </c>
      <c r="B25" s="6" t="n">
        <f aca="false">A25/360*2*PI()</f>
        <v>1.91986217719376</v>
      </c>
      <c r="C25" s="6" t="n">
        <f aca="false">2*PI()*(1-COS(B25))</f>
        <v>8.43216124648289</v>
      </c>
      <c r="D25" s="7" t="n">
        <f aca="false">C26-C25</f>
        <v>0.506412913411641</v>
      </c>
      <c r="E25" s="6" t="n">
        <f aca="false">100*F25/$F$3</f>
        <v>80.952380952381</v>
      </c>
      <c r="F25" s="5" t="n">
        <v>17</v>
      </c>
      <c r="G25" s="6" t="n">
        <f aca="false">F25*D25</f>
        <v>8.60901952799789</v>
      </c>
    </row>
    <row r="26" customFormat="false" ht="12.1" hidden="false" customHeight="false" outlineLevel="0" collapsed="false">
      <c r="A26" s="5" t="n">
        <v>115</v>
      </c>
      <c r="B26" s="6" t="n">
        <f aca="false">A26/360*2*PI()</f>
        <v>2.00712863979348</v>
      </c>
      <c r="C26" s="6" t="n">
        <f aca="false">2*PI()*(1-COS(B26))</f>
        <v>8.93857415989453</v>
      </c>
      <c r="D26" s="7" t="n">
        <f aca="false">C27-C26</f>
        <v>0.486203800874852</v>
      </c>
      <c r="E26" s="6" t="n">
        <f aca="false">100*F26/$F$3</f>
        <v>80.952380952381</v>
      </c>
      <c r="F26" s="5" t="n">
        <v>17</v>
      </c>
      <c r="G26" s="6" t="n">
        <f aca="false">F26*D26</f>
        <v>8.26546461487249</v>
      </c>
    </row>
    <row r="27" customFormat="false" ht="12.1" hidden="false" customHeight="false" outlineLevel="0" collapsed="false">
      <c r="A27" s="5" t="n">
        <v>120</v>
      </c>
      <c r="B27" s="6" t="n">
        <f aca="false">A27/360*2*PI()</f>
        <v>2.0943951023932</v>
      </c>
      <c r="C27" s="6" t="n">
        <f aca="false">2*PI()*(1-COS(B27))</f>
        <v>9.42477796076938</v>
      </c>
      <c r="D27" s="7" t="n">
        <f aca="false">C28-C27</f>
        <v>0.462294383835527</v>
      </c>
      <c r="E27" s="6" t="n">
        <f aca="false">100*F27/$F$3</f>
        <v>80.952380952381</v>
      </c>
      <c r="F27" s="5" t="n">
        <v>17</v>
      </c>
      <c r="G27" s="6" t="n">
        <f aca="false">F27*D27</f>
        <v>7.85900452520396</v>
      </c>
    </row>
    <row r="28" customFormat="false" ht="12.1" hidden="false" customHeight="false" outlineLevel="0" collapsed="false">
      <c r="A28" s="5" t="n">
        <v>125</v>
      </c>
      <c r="B28" s="6" t="n">
        <f aca="false">A28/360*2*PI()</f>
        <v>2.18166156499291</v>
      </c>
      <c r="C28" s="6" t="n">
        <f aca="false">2*PI()*(1-COS(B28))</f>
        <v>9.8870723446049</v>
      </c>
      <c r="D28" s="7" t="n">
        <f aca="false">C29-C28</f>
        <v>0.434866627394232</v>
      </c>
      <c r="E28" s="6" t="n">
        <f aca="false">100*F28/$F$3</f>
        <v>80.952380952381</v>
      </c>
      <c r="F28" s="5" t="n">
        <v>17</v>
      </c>
      <c r="G28" s="6" t="n">
        <f aca="false">F28*D28</f>
        <v>7.39273266570195</v>
      </c>
    </row>
    <row r="29" customFormat="false" ht="12.1" hidden="false" customHeight="false" outlineLevel="0" collapsed="false">
      <c r="A29" s="5" t="n">
        <v>130</v>
      </c>
      <c r="B29" s="6" t="n">
        <f aca="false">A29/360*2*PI()</f>
        <v>2.26892802759263</v>
      </c>
      <c r="C29" s="6" t="n">
        <f aca="false">2*PI()*(1-COS(B29))</f>
        <v>10.3219389719991</v>
      </c>
      <c r="D29" s="7" t="n">
        <f aca="false">C30-C29</f>
        <v>0.404129273338816</v>
      </c>
      <c r="E29" s="6" t="n">
        <f aca="false">100*F29/$F$3</f>
        <v>76.1904761904762</v>
      </c>
      <c r="F29" s="5" t="n">
        <v>16</v>
      </c>
      <c r="G29" s="6" t="n">
        <f aca="false">F29*D29</f>
        <v>6.46606837342105</v>
      </c>
    </row>
    <row r="30" customFormat="false" ht="12.1" hidden="false" customHeight="false" outlineLevel="0" collapsed="false">
      <c r="A30" s="5" t="n">
        <v>135</v>
      </c>
      <c r="B30" s="6" t="n">
        <f aca="false">A30/360*2*PI()</f>
        <v>2.35619449019235</v>
      </c>
      <c r="C30" s="6" t="n">
        <f aca="false">2*PI()*(1-COS(B30))</f>
        <v>10.726068245338</v>
      </c>
      <c r="D30" s="7" t="n">
        <f aca="false">C31-C30</f>
        <v>0.370316251493364</v>
      </c>
      <c r="E30" s="6" t="n">
        <f aca="false">100*F30/$F$3</f>
        <v>76.1904761904762</v>
      </c>
      <c r="F30" s="5" t="n">
        <v>16</v>
      </c>
      <c r="G30" s="6" t="n">
        <f aca="false">F30*D30</f>
        <v>5.92506002389382</v>
      </c>
    </row>
    <row r="31" customFormat="false" ht="12.1" hidden="false" customHeight="false" outlineLevel="0" collapsed="false">
      <c r="A31" s="5" t="n">
        <v>140</v>
      </c>
      <c r="B31" s="6" t="n">
        <f aca="false">A31/360*2*PI()</f>
        <v>2.44346095279206</v>
      </c>
      <c r="C31" s="6" t="n">
        <f aca="false">2*PI()*(1-COS(B31))</f>
        <v>11.0963844968313</v>
      </c>
      <c r="D31" s="7" t="n">
        <f aca="false">C32-C31</f>
        <v>0.333684899370986</v>
      </c>
      <c r="E31" s="6" t="n">
        <f aca="false">100*F31/$F$3</f>
        <v>76.1904761904762</v>
      </c>
      <c r="F31" s="5" t="n">
        <v>16</v>
      </c>
      <c r="G31" s="6" t="n">
        <f aca="false">F31*D31</f>
        <v>5.33895838993578</v>
      </c>
    </row>
    <row r="32" customFormat="false" ht="12.1" hidden="false" customHeight="false" outlineLevel="0" collapsed="false">
      <c r="A32" s="5" t="n">
        <v>145</v>
      </c>
      <c r="B32" s="6" t="n">
        <f aca="false">A32/360*2*PI()</f>
        <v>2.53072741539178</v>
      </c>
      <c r="C32" s="6" t="n">
        <f aca="false">2*PI()*(1-COS(B32))</f>
        <v>11.4300693962023</v>
      </c>
      <c r="D32" s="7" t="n">
        <f aca="false">C33-C32</f>
        <v>0.294514003679938</v>
      </c>
      <c r="E32" s="6" t="n">
        <f aca="false">100*F32/$F$3</f>
        <v>71.4285714285714</v>
      </c>
      <c r="F32" s="5" t="n">
        <v>15</v>
      </c>
      <c r="G32" s="6" t="n">
        <f aca="false">F32*D32</f>
        <v>4.41771005519906</v>
      </c>
    </row>
    <row r="33" customFormat="false" ht="12.1" hidden="false" customHeight="false" outlineLevel="0" collapsed="false">
      <c r="A33" s="5" t="n">
        <v>150</v>
      </c>
      <c r="B33" s="6" t="n">
        <f aca="false">A33/360*2*PI()</f>
        <v>2.61799387799149</v>
      </c>
      <c r="C33" s="6" t="n">
        <f aca="false">2*PI()*(1-COS(B33))</f>
        <v>11.7245833998822</v>
      </c>
      <c r="D33" s="7" t="n">
        <f aca="false">C34-C33</f>
        <v>0.253101678588472</v>
      </c>
      <c r="E33" s="6" t="n">
        <f aca="false">100*F33/$F$3</f>
        <v>66.6666666666667</v>
      </c>
      <c r="F33" s="5" t="n">
        <v>14</v>
      </c>
      <c r="G33" s="6" t="n">
        <f aca="false">F33*D33</f>
        <v>3.5434235002386</v>
      </c>
    </row>
    <row r="34" customFormat="false" ht="12.1" hidden="false" customHeight="false" outlineLevel="0" collapsed="false">
      <c r="A34" s="5" t="n">
        <v>155</v>
      </c>
      <c r="B34" s="6" t="n">
        <f aca="false">A34/360*2*PI()</f>
        <v>2.70526034059121</v>
      </c>
      <c r="C34" s="6" t="n">
        <f aca="false">2*PI()*(1-COS(B34))</f>
        <v>11.9776850784707</v>
      </c>
      <c r="D34" s="7" t="n">
        <f aca="false">C35-C34</f>
        <v>0.209763096895973</v>
      </c>
      <c r="E34" s="6" t="n">
        <f aca="false">100*F34/$F$3</f>
        <v>47.6190476190476</v>
      </c>
      <c r="F34" s="5" t="n">
        <v>10</v>
      </c>
      <c r="G34" s="6" t="n">
        <f aca="false">F34*D34</f>
        <v>2.09763096895973</v>
      </c>
    </row>
    <row r="35" customFormat="false" ht="12.1" hidden="false" customHeight="false" outlineLevel="0" collapsed="false">
      <c r="A35" s="5" t="n">
        <v>160</v>
      </c>
      <c r="B35" s="6" t="n">
        <f aca="false">A35/360*2*PI()</f>
        <v>2.79252680319093</v>
      </c>
      <c r="C35" s="6" t="n">
        <f aca="false">2*PI()*(1-COS(B35))</f>
        <v>12.1874481753667</v>
      </c>
      <c r="D35" s="7" t="n">
        <f aca="false">C36-C35</f>
        <v>0.164828091377677</v>
      </c>
      <c r="E35" s="6" t="n">
        <f aca="false">100*F35/$F$3</f>
        <v>23.8095238095238</v>
      </c>
      <c r="F35" s="5" t="n">
        <v>5</v>
      </c>
      <c r="G35" s="6" t="n">
        <f aca="false">F35*D35</f>
        <v>0.824140456888385</v>
      </c>
    </row>
    <row r="36" customFormat="false" ht="12.1" hidden="false" customHeight="false" outlineLevel="0" collapsed="false">
      <c r="A36" s="5" t="n">
        <v>165</v>
      </c>
      <c r="B36" s="6" t="n">
        <f aca="false">A36/360*2*PI()</f>
        <v>2.87979326579064</v>
      </c>
      <c r="C36" s="6" t="n">
        <f aca="false">2*PI()*(1-COS(B36))</f>
        <v>12.3522762667444</v>
      </c>
      <c r="D36" s="7" t="n">
        <f aca="false">C37-C36</f>
        <v>0.118638644558073</v>
      </c>
      <c r="E36" s="6" t="n">
        <f aca="false">100*F36/$F$3</f>
        <v>9.52380952380952</v>
      </c>
      <c r="F36" s="5" t="n">
        <v>2</v>
      </c>
      <c r="G36" s="6" t="n">
        <f aca="false">F36*D36</f>
        <v>0.237277289116147</v>
      </c>
    </row>
    <row r="37" customFormat="false" ht="12.1" hidden="false" customHeight="false" outlineLevel="0" collapsed="false">
      <c r="A37" s="5" t="n">
        <v>170</v>
      </c>
      <c r="B37" s="6" t="n">
        <f aca="false">A37/360*2*PI()</f>
        <v>2.96705972839036</v>
      </c>
      <c r="C37" s="6" t="n">
        <f aca="false">2*PI()*(1-COS(B37))</f>
        <v>12.4709149113024</v>
      </c>
      <c r="D37" s="7" t="n">
        <f aca="false">C38-C37</f>
        <v>0.0715462860174103</v>
      </c>
      <c r="E37" s="6" t="n">
        <f aca="false">100*F37/$F$3</f>
        <v>4.76190476190476</v>
      </c>
      <c r="F37" s="5" t="n">
        <v>1</v>
      </c>
      <c r="G37" s="6" t="n">
        <f aca="false">F37*D37</f>
        <v>0.0715462860174103</v>
      </c>
    </row>
    <row r="38" customFormat="false" ht="12.1" hidden="false" customHeight="false" outlineLevel="0" collapsed="false">
      <c r="A38" s="5" t="n">
        <v>175</v>
      </c>
      <c r="B38" s="6" t="n">
        <f aca="false">A38/360*2*PI()</f>
        <v>3.05432619099008</v>
      </c>
      <c r="C38" s="6" t="n">
        <f aca="false">2*PI()*(1-COS(B38))</f>
        <v>12.5424611973198</v>
      </c>
      <c r="D38" s="7" t="n">
        <f aca="false">C39-C38</f>
        <v>0.0239094170393273</v>
      </c>
      <c r="E38" s="6" t="n">
        <f aca="false">100*F38/$F$3</f>
        <v>0</v>
      </c>
      <c r="F38" s="5" t="n">
        <v>0</v>
      </c>
      <c r="G38" s="6" t="n">
        <f aca="false">F38*D38</f>
        <v>0</v>
      </c>
    </row>
    <row r="39" customFormat="false" ht="12.1" hidden="false" customHeight="false" outlineLevel="0" collapsed="false">
      <c r="A39" s="5" t="n">
        <v>180</v>
      </c>
      <c r="B39" s="6" t="n">
        <f aca="false">A39/360*2*PI()</f>
        <v>3.14159265358979</v>
      </c>
      <c r="C39" s="6" t="n">
        <f aca="false">2*PI()*(1-COS(B39))</f>
        <v>12.5663706143592</v>
      </c>
      <c r="D39" s="7" t="n">
        <f aca="false">C40-C39</f>
        <v>-12.5663706143592</v>
      </c>
      <c r="E39" s="6" t="n">
        <f aca="false">100*F39/$F$3</f>
        <v>0</v>
      </c>
      <c r="F39" s="5" t="n">
        <v>0</v>
      </c>
      <c r="G39" s="6" t="n">
        <f aca="false">F39*D39</f>
        <v>-0</v>
      </c>
    </row>
    <row r="40" customFormat="false" ht="12.1" hidden="false" customHeight="false" outlineLevel="0" collapsed="false">
      <c r="D40" s="2"/>
      <c r="E40" s="2"/>
    </row>
    <row r="41" customFormat="false" ht="12.1" hidden="false" customHeight="false" outlineLevel="0" collapsed="false">
      <c r="D41" s="2"/>
      <c r="E41" s="2"/>
    </row>
    <row r="42" customFormat="false" ht="12.1" hidden="false" customHeight="false" outlineLevel="0" collapsed="false">
      <c r="D42" s="2"/>
      <c r="E42" s="2"/>
    </row>
    <row r="43" customFormat="false" ht="12.1" hidden="false" customHeight="false" outlineLevel="0" collapsed="false">
      <c r="D43" s="2"/>
      <c r="E43" s="2"/>
    </row>
    <row r="44" customFormat="false" ht="12.1" hidden="false" customHeight="false" outlineLevel="0" collapsed="false">
      <c r="D44" s="2"/>
      <c r="E44" s="2"/>
    </row>
    <row r="45" customFormat="false" ht="12.1" hidden="false" customHeight="false" outlineLevel="0" collapsed="false">
      <c r="D45" s="2"/>
      <c r="E45" s="2"/>
    </row>
    <row r="46" customFormat="false" ht="12.1" hidden="false" customHeight="false" outlineLevel="0" collapsed="false">
      <c r="D46" s="2"/>
      <c r="E46" s="2"/>
    </row>
    <row r="47" customFormat="false" ht="12.1" hidden="false" customHeight="false" outlineLevel="0" collapsed="false">
      <c r="D47" s="2"/>
      <c r="E47" s="2"/>
    </row>
    <row r="48" customFormat="false" ht="12.1" hidden="false" customHeight="false" outlineLevel="0" collapsed="false">
      <c r="D48" s="2"/>
      <c r="E48" s="2"/>
    </row>
    <row r="49" customFormat="false" ht="12.1" hidden="false" customHeight="false" outlineLevel="0" collapsed="false">
      <c r="D49" s="2"/>
      <c r="E49" s="2"/>
    </row>
    <row r="50" customFormat="false" ht="12.1" hidden="false" customHeight="false" outlineLevel="0" collapsed="false">
      <c r="D50" s="2"/>
      <c r="E50" s="2"/>
    </row>
    <row r="51" customFormat="false" ht="12.1" hidden="false" customHeight="false" outlineLevel="0" collapsed="false">
      <c r="D51" s="2"/>
      <c r="E51" s="2"/>
    </row>
    <row r="52" customFormat="false" ht="12.1" hidden="false" customHeight="false" outlineLevel="0" collapsed="false">
      <c r="D52" s="2"/>
      <c r="E52" s="2"/>
    </row>
    <row r="53" customFormat="false" ht="12.1" hidden="false" customHeight="false" outlineLevel="0" collapsed="false">
      <c r="D53" s="2"/>
      <c r="E53" s="2"/>
    </row>
    <row r="54" customFormat="false" ht="12.1" hidden="false" customHeight="false" outlineLevel="0" collapsed="false">
      <c r="D54" s="2"/>
      <c r="E54" s="2"/>
    </row>
    <row r="55" customFormat="false" ht="12.1" hidden="false" customHeight="false" outlineLevel="0" collapsed="false">
      <c r="D55" s="2"/>
      <c r="E55" s="2"/>
    </row>
    <row r="56" customFormat="false" ht="12.1" hidden="false" customHeight="false" outlineLevel="0" collapsed="false">
      <c r="D56" s="2"/>
      <c r="E56" s="2"/>
    </row>
    <row r="57" customFormat="false" ht="12.1" hidden="false" customHeight="false" outlineLevel="0" collapsed="false">
      <c r="D57" s="2"/>
      <c r="E57" s="2"/>
    </row>
    <row r="58" customFormat="false" ht="12.1" hidden="false" customHeight="false" outlineLevel="0" collapsed="false">
      <c r="D58" s="2"/>
      <c r="E58" s="2"/>
    </row>
    <row r="59" customFormat="false" ht="12.1" hidden="false" customHeight="false" outlineLevel="0" collapsed="false">
      <c r="D59" s="2"/>
      <c r="E59" s="2"/>
    </row>
    <row r="60" customFormat="false" ht="12.1" hidden="false" customHeight="false" outlineLevel="0" collapsed="false">
      <c r="D60" s="2"/>
      <c r="E60" s="2"/>
    </row>
    <row r="61" customFormat="false" ht="12.1" hidden="false" customHeight="false" outlineLevel="0" collapsed="false">
      <c r="D61" s="2"/>
      <c r="E61" s="2"/>
    </row>
    <row r="62" customFormat="false" ht="12.1" hidden="false" customHeight="false" outlineLevel="0" collapsed="false">
      <c r="D62" s="2"/>
      <c r="E62" s="2"/>
    </row>
    <row r="63" customFormat="false" ht="12.1" hidden="false" customHeight="false" outlineLevel="0" collapsed="false">
      <c r="D63" s="2"/>
      <c r="E63" s="2"/>
    </row>
    <row r="64" customFormat="false" ht="12.1" hidden="false" customHeight="false" outlineLevel="0" collapsed="false">
      <c r="D64" s="2"/>
      <c r="E64" s="2"/>
    </row>
    <row r="65" customFormat="false" ht="12.1" hidden="false" customHeight="false" outlineLevel="0" collapsed="false">
      <c r="D65" s="2"/>
      <c r="E65" s="2"/>
    </row>
    <row r="66" customFormat="false" ht="12.1" hidden="false" customHeight="false" outlineLevel="0" collapsed="false">
      <c r="D66" s="2"/>
      <c r="E66" s="2"/>
    </row>
    <row r="67" customFormat="false" ht="12.1" hidden="false" customHeight="false" outlineLevel="0" collapsed="false">
      <c r="D67" s="2"/>
      <c r="E67" s="2"/>
    </row>
    <row r="68" customFormat="false" ht="12.1" hidden="false" customHeight="false" outlineLevel="0" collapsed="false">
      <c r="D68" s="2"/>
      <c r="E68" s="2"/>
    </row>
    <row r="69" customFormat="false" ht="12.1" hidden="false" customHeight="false" outlineLevel="0" collapsed="false">
      <c r="D69" s="2"/>
      <c r="E69" s="2"/>
    </row>
    <row r="70" customFormat="false" ht="12.1" hidden="false" customHeight="false" outlineLevel="0" collapsed="false">
      <c r="D70" s="2"/>
      <c r="E70" s="2"/>
    </row>
    <row r="71" customFormat="false" ht="12.1" hidden="false" customHeight="false" outlineLevel="0" collapsed="false">
      <c r="D71" s="2"/>
      <c r="E71" s="2"/>
    </row>
    <row r="72" customFormat="false" ht="12.1" hidden="false" customHeight="false" outlineLevel="0" collapsed="false">
      <c r="D72" s="2"/>
      <c r="E72" s="2"/>
    </row>
    <row r="73" customFormat="false" ht="12.1" hidden="false" customHeight="false" outlineLevel="0" collapsed="false">
      <c r="D73" s="2"/>
      <c r="E73" s="2"/>
    </row>
    <row r="74" customFormat="false" ht="12.1" hidden="false" customHeight="false" outlineLevel="0" collapsed="false">
      <c r="D74" s="2"/>
      <c r="E74" s="2"/>
    </row>
    <row r="75" customFormat="false" ht="12.1" hidden="false" customHeight="false" outlineLevel="0" collapsed="false">
      <c r="D75" s="2"/>
      <c r="E75" s="2"/>
    </row>
    <row r="76" customFormat="false" ht="12.1" hidden="false" customHeight="false" outlineLevel="0" collapsed="false">
      <c r="D76" s="2"/>
      <c r="E76" s="2"/>
    </row>
    <row r="77" customFormat="false" ht="12.1" hidden="false" customHeight="false" outlineLevel="0" collapsed="false">
      <c r="D77" s="2"/>
      <c r="E77" s="2"/>
    </row>
    <row r="78" customFormat="false" ht="12.1" hidden="false" customHeight="false" outlineLevel="0" collapsed="false">
      <c r="D78" s="2"/>
      <c r="E78" s="2"/>
    </row>
    <row r="79" customFormat="false" ht="12.1" hidden="false" customHeight="false" outlineLevel="0" collapsed="false">
      <c r="D79" s="2"/>
      <c r="E79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3:23:20Z</dcterms:created>
  <dc:creator>M van der Steen</dc:creator>
  <dc:description/>
  <dc:language>en-US</dc:language>
  <cp:lastModifiedBy>M van der Steen</cp:lastModifiedBy>
  <cp:lastPrinted>1601-01-01T23:00:00Z</cp:lastPrinted>
  <dcterms:modified xsi:type="dcterms:W3CDTF">2007-03-18T21:50:14Z</dcterms:modified>
  <cp:revision>26</cp:revision>
  <dc:subject/>
  <dc:title/>
</cp:coreProperties>
</file>